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ини" sheetId="1" state="visible" r:id="rId2"/>
    <sheet name="Лист2" sheetId="2" state="hidden" r:id="rId3"/>
    <sheet name="Свобода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52">
  <si>
    <t xml:space="preserve">Щоденні випуски новин</t>
  </si>
  <si>
    <t xml:space="preserve"> </t>
  </si>
  <si>
    <t xml:space="preserve">Канал</t>
  </si>
  <si>
    <t xml:space="preserve">Загальна аудиторія всіх новин за тиждень (4+)</t>
  </si>
  <si>
    <t xml:space="preserve">Час основного випуску</t>
  </si>
  <si>
    <t xml:space="preserve">Середня аудиторія основного випуску (4+)</t>
  </si>
  <si>
    <t xml:space="preserve">Середня доля аудиторії основного випуску (4+)</t>
  </si>
  <si>
    <t xml:space="preserve">Інтер - Подробиці</t>
  </si>
  <si>
    <t xml:space="preserve">1+1 - ТСН</t>
  </si>
  <si>
    <t xml:space="preserve">ICTV - Факти</t>
  </si>
  <si>
    <t xml:space="preserve">СТБ - Вікна</t>
  </si>
  <si>
    <t xml:space="preserve">Новий канал - Репортер</t>
  </si>
  <si>
    <t xml:space="preserve">ТРК Україна - Події</t>
  </si>
  <si>
    <t xml:space="preserve">НТН - Вчасно</t>
  </si>
  <si>
    <t xml:space="preserve">5 канал - Час</t>
  </si>
  <si>
    <t xml:space="preserve">Перший канал (Росія) - Час</t>
  </si>
  <si>
    <t xml:space="preserve">Ера - Підсумки</t>
  </si>
  <si>
    <t xml:space="preserve">УТ-1 - 1 Новини</t>
  </si>
  <si>
    <t xml:space="preserve">РТР Планета - Вісті</t>
  </si>
  <si>
    <t xml:space="preserve">К1 - Один день</t>
  </si>
  <si>
    <t xml:space="preserve">НТВ-Світ - Сьогодні</t>
  </si>
  <si>
    <t xml:space="preserve">Тоніс - 24 години</t>
  </si>
  <si>
    <t xml:space="preserve">ТРК Київ - СТН</t>
  </si>
  <si>
    <t xml:space="preserve">24 канал - Новини</t>
  </si>
  <si>
    <t xml:space="preserve">Сіті - Новини сіті</t>
  </si>
  <si>
    <t xml:space="preserve">Перший діловий - Новини</t>
  </si>
  <si>
    <t xml:space="preserve">Загальна аудиторія всіх новин за тиждень (18+)</t>
  </si>
  <si>
    <t xml:space="preserve">Середня аудиторія основного випуску (18+)</t>
  </si>
  <si>
    <t xml:space="preserve">Середня доля аудиторії основного випуску (18+)</t>
  </si>
  <si>
    <t xml:space="preserve">Загальна аудиторія всіх новин за тиждень (14-49)</t>
  </si>
  <si>
    <t xml:space="preserve">Середня аудиторія основного випуску (14-49)</t>
  </si>
  <si>
    <t xml:space="preserve">Середня доля аудиторії основного випуску (14-49)</t>
  </si>
  <si>
    <t xml:space="preserve">Підсумкові випуски новин за тиждень</t>
  </si>
  <si>
    <t xml:space="preserve">Аудиторія випуску (4+)</t>
  </si>
  <si>
    <t xml:space="preserve">Аудиторія випуску (18+)</t>
  </si>
  <si>
    <t xml:space="preserve">Аудиторія випуску (14-49)</t>
  </si>
  <si>
    <t xml:space="preserve">Час виходу</t>
  </si>
  <si>
    <t xml:space="preserve">Доля аудиторії випуску (4+)</t>
  </si>
  <si>
    <t xml:space="preserve">Доля аудиторії випуску (18+)</t>
  </si>
  <si>
    <t xml:space="preserve">Доля аудиторії випуску (14-49)</t>
  </si>
  <si>
    <t xml:space="preserve">Інтер - Подробиці тижня</t>
  </si>
  <si>
    <t xml:space="preserve">1+1 - ТСН підсумковий випуск</t>
  </si>
  <si>
    <t xml:space="preserve">ICTV - Факти тижня</t>
  </si>
  <si>
    <t xml:space="preserve">Перший канал (Росія) - Час (Неділя)</t>
  </si>
  <si>
    <t xml:space="preserve">НТВ-Світ - Сьогодні.Підсумкова програма</t>
  </si>
  <si>
    <t xml:space="preserve">ТРК Київ - Новини щотижневик</t>
  </si>
  <si>
    <t xml:space="preserve">РТР Планета - Вісті тижня</t>
  </si>
  <si>
    <t xml:space="preserve">Перший діловий - Щотижевик.Світ</t>
  </si>
  <si>
    <t xml:space="preserve">ТОП 5 випусків основних каналів:</t>
  </si>
  <si>
    <t xml:space="preserve">Інтер</t>
  </si>
  <si>
    <t xml:space="preserve">Дата</t>
  </si>
  <si>
    <t xml:space="preserve">Час початку</t>
  </si>
  <si>
    <t xml:space="preserve">Аудиторія(4+)</t>
  </si>
  <si>
    <t xml:space="preserve">1+1</t>
  </si>
  <si>
    <t xml:space="preserve">ICTV</t>
  </si>
  <si>
    <t xml:space="preserve">ТРК Україна</t>
  </si>
  <si>
    <t xml:space="preserve">СТБ</t>
  </si>
  <si>
    <t xml:space="preserve">5-й канал</t>
  </si>
  <si>
    <t xml:space="preserve">НТН</t>
  </si>
  <si>
    <t xml:space="preserve">Новий канал</t>
  </si>
  <si>
    <t xml:space="preserve">УТ-1</t>
  </si>
  <si>
    <t xml:space="preserve">Ера</t>
  </si>
  <si>
    <t xml:space="preserve">Соціально-політичні ток-шоу</t>
  </si>
  <si>
    <t xml:space="preserve">Аудиторія основного випуску (4+)</t>
  </si>
  <si>
    <t xml:space="preserve">Доля аудиторії основного випуску (4+)</t>
  </si>
  <si>
    <t xml:space="preserve">Інтер -Свобода слова</t>
  </si>
  <si>
    <t xml:space="preserve">21:30 П'ятниця</t>
  </si>
  <si>
    <t xml:space="preserve">1+1 - Я так думаю</t>
  </si>
  <si>
    <t xml:space="preserve">22:30 Чт</t>
  </si>
  <si>
    <t xml:space="preserve">ICTV - Свобода слова</t>
  </si>
  <si>
    <t xml:space="preserve">19:10 П'ятниця</t>
  </si>
  <si>
    <t xml:space="preserve">ТРК Україна - Дуель</t>
  </si>
  <si>
    <t xml:space="preserve">21:45 Чт</t>
  </si>
  <si>
    <t xml:space="preserve">5 канал - 5 копійок</t>
  </si>
  <si>
    <t xml:space="preserve">19:00 Субота</t>
  </si>
  <si>
    <t xml:space="preserve">УТ-1 - Точка зору</t>
  </si>
  <si>
    <t xml:space="preserve">19:20 Пн-Пт</t>
  </si>
  <si>
    <t xml:space="preserve">5 канал - Майдан</t>
  </si>
  <si>
    <t xml:space="preserve">19:15 Сб</t>
  </si>
  <si>
    <t xml:space="preserve">УТ-1 - Ваш вихід</t>
  </si>
  <si>
    <t xml:space="preserve">14:00 Неділя</t>
  </si>
  <si>
    <t xml:space="preserve">ТРК Київ - У центрі уваги</t>
  </si>
  <si>
    <t xml:space="preserve">18:30 Пн-Пт</t>
  </si>
  <si>
    <t xml:space="preserve">Перший канал (Росія) - Часи</t>
  </si>
  <si>
    <t xml:space="preserve">17:00 Cубота</t>
  </si>
  <si>
    <t xml:space="preserve">РТР-Планета - Національний інтерес</t>
  </si>
  <si>
    <t xml:space="preserve">16:00, Суббота</t>
  </si>
  <si>
    <t xml:space="preserve">1+1 - Чорним по білому</t>
  </si>
  <si>
    <t xml:space="preserve">Ера - Темнік</t>
  </si>
  <si>
    <t xml:space="preserve">24:00 П'ятниця</t>
  </si>
  <si>
    <t xml:space="preserve">УТ-1 - Один – за всіх</t>
  </si>
  <si>
    <t xml:space="preserve">21:55 Понеділок</t>
  </si>
  <si>
    <t xml:space="preserve">Channel</t>
  </si>
  <si>
    <t xml:space="preserve">GRP (14-49)</t>
  </si>
  <si>
    <t xml:space="preserve">GRP (25-40)</t>
  </si>
  <si>
    <t xml:space="preserve">1+1 </t>
  </si>
  <si>
    <t xml:space="preserve">INTER </t>
  </si>
  <si>
    <t xml:space="preserve">ICTV </t>
  </si>
  <si>
    <t xml:space="preserve">5 CHANNEL </t>
  </si>
  <si>
    <t xml:space="preserve">CHANNEL 1 Rus </t>
  </si>
  <si>
    <t xml:space="preserve">CHANNEL UKRAINE </t>
  </si>
  <si>
    <t xml:space="preserve">STB </t>
  </si>
  <si>
    <t xml:space="preserve">NEW CHANNEL </t>
  </si>
  <si>
    <t xml:space="preserve">NTN </t>
  </si>
  <si>
    <t xml:space="preserve">NTV MIR </t>
  </si>
  <si>
    <t xml:space="preserve">24 CHANNEL </t>
  </si>
  <si>
    <t xml:space="preserve">FIRST NATIONAL </t>
  </si>
  <si>
    <t xml:space="preserve">RTR PLANET </t>
  </si>
  <si>
    <t xml:space="preserve">K1 </t>
  </si>
  <si>
    <t xml:space="preserve">TONIS </t>
  </si>
  <si>
    <t xml:space="preserve">ERA </t>
  </si>
  <si>
    <t xml:space="preserve">RTVi </t>
  </si>
  <si>
    <t xml:space="preserve">TRK KYIV </t>
  </si>
  <si>
    <t xml:space="preserve">FIRST BUSINESS </t>
  </si>
  <si>
    <t xml:space="preserve">CITI </t>
  </si>
  <si>
    <t xml:space="preserve">КАНАЛ</t>
  </si>
  <si>
    <t xml:space="preserve">ВОЗРАСТ</t>
  </si>
  <si>
    <t xml:space="preserve">NEW CHANNEL</t>
  </si>
  <si>
    <t xml:space="preserve">FIRST BUSINESS</t>
  </si>
  <si>
    <t xml:space="preserve">CITI</t>
  </si>
  <si>
    <t xml:space="preserve">24 CHANNEL</t>
  </si>
  <si>
    <t xml:space="preserve">K1</t>
  </si>
  <si>
    <t xml:space="preserve">STB</t>
  </si>
  <si>
    <t xml:space="preserve">CHANNEL 1 Rus</t>
  </si>
  <si>
    <t xml:space="preserve">CHANNEL UKRAINE</t>
  </si>
  <si>
    <t xml:space="preserve">TONIS</t>
  </si>
  <si>
    <t xml:space="preserve">TRK KYIV</t>
  </si>
  <si>
    <t xml:space="preserve">NTV MIR</t>
  </si>
  <si>
    <t xml:space="preserve">NTN</t>
  </si>
  <si>
    <t xml:space="preserve">RTR PLANET</t>
  </si>
  <si>
    <t xml:space="preserve">RTVi</t>
  </si>
  <si>
    <t xml:space="preserve">FIRST NATIONAL</t>
  </si>
  <si>
    <t xml:space="preserve">5 CHANNEL</t>
  </si>
  <si>
    <t xml:space="preserve">INTER</t>
  </si>
  <si>
    <t xml:space="preserve">ERA</t>
  </si>
  <si>
    <t xml:space="preserve">Description</t>
  </si>
  <si>
    <t xml:space="preserve">Date</t>
  </si>
  <si>
    <t xml:space="preserve">Week Day</t>
  </si>
  <si>
    <t xml:space="preserve">Start Time</t>
  </si>
  <si>
    <t xml:space="preserve">Length</t>
  </si>
  <si>
    <t xml:space="preserve">Universe</t>
  </si>
  <si>
    <t xml:space="preserve">ЦА Интерреклама 18+</t>
  </si>
  <si>
    <t xml:space="preserve">14-49</t>
  </si>
  <si>
    <t xml:space="preserve">rat%</t>
  </si>
  <si>
    <t xml:space="preserve">shr%</t>
  </si>
  <si>
    <t xml:space="preserve">1</t>
  </si>
  <si>
    <t xml:space="preserve">Свобода слова</t>
  </si>
  <si>
    <t xml:space="preserve">Friday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Sunday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Thursday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Monday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Свобода слова с Андреем Куликовым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hh]\:mm\:ss"/>
    <numFmt numFmtId="167" formatCode="#,##0.00"/>
    <numFmt numFmtId="168" formatCode="[hh]:mm:ss"/>
    <numFmt numFmtId="169" formatCode="dd\.mm\.yyyy"/>
    <numFmt numFmtId="170" formatCode="0."/>
    <numFmt numFmtId="171" formatCode="0.00"/>
    <numFmt numFmtId="172" formatCode="#,##0"/>
    <numFmt numFmtId="173" formatCode="[$-409]h:mm"/>
    <numFmt numFmtId="174" formatCode="0%"/>
    <numFmt numFmtId="175" formatCode="0.00%"/>
    <numFmt numFmtId="176" formatCode="0.0%"/>
    <numFmt numFmtId="177" formatCode="[$-409]m/d/yyyy"/>
    <numFmt numFmtId="178" formatCode="[$-F400]h:mm:ss\ AM/PM"/>
    <numFmt numFmtId="179" formatCode="0"/>
    <numFmt numFmtId="180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u val="single"/>
      <sz val="1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sz val="10"/>
      <name val="Arial CYR"/>
      <family val="0"/>
    </font>
    <font>
      <b val="true"/>
      <sz val="18.25"/>
      <color rgb="FF000000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8.5"/>
      <color rgb="FF000000"/>
      <name val="Arial Cyr"/>
      <family val="2"/>
    </font>
    <font>
      <b val="true"/>
      <sz val="15.75"/>
      <color rgb="FF000000"/>
      <name val="Arial Cyr"/>
      <family val="2"/>
    </font>
    <font>
      <sz val="11.75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6" fillId="3" borderId="2" applyFont="true" applyBorder="true" applyAlignment="true" applyProtection="false">
      <alignment horizontal="left" vertical="top" textRotation="0" wrapText="false" indent="0" shrinkToFit="false"/>
    </xf>
    <xf numFmtId="168" fontId="6" fillId="3" borderId="2" applyFont="true" applyBorder="true" applyAlignment="true" applyProtection="false">
      <alignment horizontal="right" vertical="top" textRotation="0" wrapText="false" indent="0" shrinkToFit="false"/>
    </xf>
    <xf numFmtId="166" fontId="6" fillId="3" borderId="2" applyFont="true" applyBorder="true" applyAlignment="true" applyProtection="false">
      <alignment horizontal="right" vertical="top" textRotation="0" wrapText="false" indent="0" shrinkToFit="false"/>
    </xf>
    <xf numFmtId="167" fontId="6" fillId="3" borderId="2" applyFont="true" applyBorder="true" applyAlignment="true" applyProtection="false">
      <alignment horizontal="right" vertical="top" textRotation="0" wrapText="false" indent="0" shrinkToFit="false"/>
    </xf>
    <xf numFmtId="164" fontId="4" fillId="2" borderId="3" applyFont="true" applyBorder="true" applyAlignment="true" applyProtection="false">
      <alignment horizontal="left" vertical="center" textRotation="0" wrapText="false" indent="0" shrinkToFit="false"/>
    </xf>
    <xf numFmtId="164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9" fontId="5" fillId="4" borderId="2" applyFont="true" applyBorder="true" applyAlignment="true" applyProtection="false">
      <alignment horizontal="lef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6" fontId="5" fillId="4" borderId="2" applyFont="true" applyBorder="true" applyAlignment="true" applyProtection="false">
      <alignment horizontal="righ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false" indent="0" shrinkToFit="false"/>
    </xf>
    <xf numFmtId="164" fontId="7" fillId="3" borderId="4" applyFont="true" applyBorder="true" applyAlignment="true" applyProtection="false">
      <alignment horizontal="left" vertical="bottom" textRotation="0" wrapText="false" indent="0" shrinkToFit="false"/>
    </xf>
    <xf numFmtId="165" fontId="5" fillId="2" borderId="6" applyFont="true" applyBorder="true" applyAlignment="true" applyProtection="false">
      <alignment horizontal="left" vertical="top" textRotation="0" wrapText="false" indent="0" shrinkToFit="false"/>
    </xf>
    <xf numFmtId="170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7" applyFont="true" applyBorder="true" applyAlignment="true" applyProtection="false">
      <alignment horizontal="left" vertical="top" textRotation="0" wrapText="true" indent="0" shrinkToFit="false"/>
    </xf>
    <xf numFmtId="171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8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5" xfId="39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6" xfId="4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7" xfId="4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8" xfId="45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1" xfId="46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5" fontId="5" fillId="3" borderId="2" xfId="47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9" fontId="5" fillId="3" borderId="2" xfId="48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8" fontId="5" fillId="3" borderId="2" xfId="50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6" fontId="5" fillId="3" borderId="2" xfId="22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7" fontId="5" fillId="3" borderId="2" xfId="23" applyFont="false" applyBorder="false" applyAlignment="false" applyProtection="true">
      <alignment horizontal="right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1_Individual Analysis2006111_134334" xfId="32"/>
    <cellStyle name="2" xfId="33"/>
    <cellStyle name="20" xfId="34"/>
    <cellStyle name="21" xfId="35"/>
    <cellStyle name="22" xfId="36"/>
    <cellStyle name="23" xfId="37"/>
    <cellStyle name="24" xfId="38"/>
    <cellStyle name="2_Report (Tv Programs) 20061113 192331" xfId="39"/>
    <cellStyle name="3" xfId="40"/>
    <cellStyle name="3_Report (Tv Programs) 20061113 192331" xfId="41"/>
    <cellStyle name="4" xfId="42"/>
    <cellStyle name="4_Report (Tv Programs) 20061113 192331" xfId="43"/>
    <cellStyle name="5" xfId="44"/>
    <cellStyle name="5_Report (Tv Programs) 20061113 192331" xfId="45"/>
    <cellStyle name="6" xfId="46"/>
    <cellStyle name="7" xfId="47"/>
    <cellStyle name="8" xfId="48"/>
    <cellStyle name="9" xfId="49"/>
    <cellStyle name="9_Report (Tv Programs) 20061113 192331" xfId="50"/>
    <cellStyle name="Обычный_Report (Tv Programs) 20061113 19233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14-4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1+1 </c:v>
                </c:pt>
                <c:pt idx="1">
                  <c:v>INTER </c:v>
                </c:pt>
                <c:pt idx="2">
                  <c:v>ICTV </c:v>
                </c:pt>
                <c:pt idx="3">
                  <c:v>5 CHANNEL </c:v>
                </c:pt>
                <c:pt idx="4">
                  <c:v>CHANNEL 1 Rus </c:v>
                </c:pt>
                <c:pt idx="5">
                  <c:v>CHANNEL UKRAINE </c:v>
                </c:pt>
                <c:pt idx="6">
                  <c:v>STB </c:v>
                </c:pt>
                <c:pt idx="7">
                  <c:v>NEW CHANNEL </c:v>
                </c:pt>
                <c:pt idx="8">
                  <c:v>NTN </c:v>
                </c:pt>
                <c:pt idx="9">
                  <c:v>NTV MIR </c:v>
                </c:pt>
                <c:pt idx="10">
                  <c:v>24 CHANNEL </c:v>
                </c:pt>
                <c:pt idx="11">
                  <c:v>FIRST NATIONAL </c:v>
                </c:pt>
                <c:pt idx="12">
                  <c:v>RTR PLANET </c:v>
                </c:pt>
                <c:pt idx="13">
                  <c:v>K1 </c:v>
                </c:pt>
                <c:pt idx="14">
                  <c:v>TONIS </c:v>
                </c:pt>
                <c:pt idx="15">
                  <c:v>ERA </c:v>
                </c:pt>
              </c:strCache>
            </c:strRef>
          </c:cat>
          <c:val>
            <c:numRef>
              <c:f>Лист2!$B$2:$B$17</c:f>
              <c:numCache>
                <c:formatCode>General</c:formatCode>
                <c:ptCount val="16"/>
                <c:pt idx="0">
                  <c:v>0.234694800909903</c:v>
                </c:pt>
                <c:pt idx="1">
                  <c:v>0.225785097964968</c:v>
                </c:pt>
                <c:pt idx="2">
                  <c:v>0.095689513558062</c:v>
                </c:pt>
                <c:pt idx="3">
                  <c:v>0.0827794932049594</c:v>
                </c:pt>
                <c:pt idx="4">
                  <c:v>0.0582764179653023</c:v>
                </c:pt>
                <c:pt idx="5">
                  <c:v>0.0569065511375185</c:v>
                </c:pt>
                <c:pt idx="6">
                  <c:v>0.0566051525925843</c:v>
                </c:pt>
                <c:pt idx="7">
                  <c:v>0.0378759825035708</c:v>
                </c:pt>
                <c:pt idx="8">
                  <c:v>0.0374827026470171</c:v>
                </c:pt>
                <c:pt idx="9">
                  <c:v>0.0217368909034717</c:v>
                </c:pt>
                <c:pt idx="10">
                  <c:v>0.0201526343485754</c:v>
                </c:pt>
                <c:pt idx="11">
                  <c:v>0.0166987323163279</c:v>
                </c:pt>
                <c:pt idx="12">
                  <c:v>0.0120169618469814</c:v>
                </c:pt>
                <c:pt idx="13">
                  <c:v>0.0113946747819211</c:v>
                </c:pt>
                <c:pt idx="14">
                  <c:v>0.00986958422314351</c:v>
                </c:pt>
                <c:pt idx="15">
                  <c:v>0.0087113228403019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1+1 </c:v>
                </c:pt>
                <c:pt idx="1">
                  <c:v>INTER </c:v>
                </c:pt>
                <c:pt idx="2">
                  <c:v>ICTV </c:v>
                </c:pt>
                <c:pt idx="3">
                  <c:v>5 CHANNEL </c:v>
                </c:pt>
                <c:pt idx="4">
                  <c:v>CHANNEL 1 Rus </c:v>
                </c:pt>
                <c:pt idx="5">
                  <c:v>CHANNEL UKRAINE </c:v>
                </c:pt>
                <c:pt idx="6">
                  <c:v>STB </c:v>
                </c:pt>
                <c:pt idx="7">
                  <c:v>NEW CHANNEL </c:v>
                </c:pt>
                <c:pt idx="8">
                  <c:v>NTN </c:v>
                </c:pt>
                <c:pt idx="9">
                  <c:v>NTV MIR </c:v>
                </c:pt>
                <c:pt idx="10">
                  <c:v>24 CHANNEL </c:v>
                </c:pt>
                <c:pt idx="11">
                  <c:v>FIRST NATIONAL </c:v>
                </c:pt>
                <c:pt idx="12">
                  <c:v>RTR PLANET </c:v>
                </c:pt>
                <c:pt idx="13">
                  <c:v>K1 </c:v>
                </c:pt>
                <c:pt idx="14">
                  <c:v>TONIS </c:v>
                </c:pt>
                <c:pt idx="15">
                  <c:v>ERA </c:v>
                </c:pt>
              </c:strCache>
            </c:strRef>
          </c:cat>
          <c:val>
            <c:numRef>
              <c:f>Лист2!$C$2:$C$17</c:f>
              <c:numCache>
                <c:formatCode>General</c:formatCode>
                <c:ptCount val="16"/>
                <c:pt idx="0">
                  <c:v>0.217376030765817</c:v>
                </c:pt>
                <c:pt idx="1">
                  <c:v>0.219985044394319</c:v>
                </c:pt>
                <c:pt idx="2">
                  <c:v>0.0938786103338853</c:v>
                </c:pt>
                <c:pt idx="3">
                  <c:v>0.0872965003608793</c:v>
                </c:pt>
                <c:pt idx="4">
                  <c:v>0.0584960029363387</c:v>
                </c:pt>
                <c:pt idx="5">
                  <c:v>0.064132431066573</c:v>
                </c:pt>
                <c:pt idx="6">
                  <c:v>0.0570086597339491</c:v>
                </c:pt>
                <c:pt idx="7">
                  <c:v>0.0369377438674484</c:v>
                </c:pt>
                <c:pt idx="8">
                  <c:v>0.0426234761922371</c:v>
                </c:pt>
                <c:pt idx="9">
                  <c:v>0.0264359504273715</c:v>
                </c:pt>
                <c:pt idx="10">
                  <c:v>0.0221601811107413</c:v>
                </c:pt>
                <c:pt idx="11">
                  <c:v>0.0144331181753065</c:v>
                </c:pt>
                <c:pt idx="12">
                  <c:v>0.0145892481247287</c:v>
                </c:pt>
                <c:pt idx="13">
                  <c:v>0.0125376458068837</c:v>
                </c:pt>
                <c:pt idx="14">
                  <c:v>0.0093890251602044</c:v>
                </c:pt>
                <c:pt idx="15">
                  <c:v>0.00771473688679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Середній вік глядачів нови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25:$A$44</c:f>
              <c:strCache>
                <c:ptCount val="20"/>
                <c:pt idx="0">
                  <c:v>NEW CHANNEL</c:v>
                </c:pt>
                <c:pt idx="1">
                  <c:v>FIRST BUSINESS</c:v>
                </c:pt>
                <c:pt idx="2">
                  <c:v>CITI</c:v>
                </c:pt>
                <c:pt idx="3">
                  <c:v>24 CHANNEL</c:v>
                </c:pt>
                <c:pt idx="4">
                  <c:v>K1</c:v>
                </c:pt>
                <c:pt idx="5">
                  <c:v>ICTV</c:v>
                </c:pt>
                <c:pt idx="6">
                  <c:v>STB</c:v>
                </c:pt>
                <c:pt idx="7">
                  <c:v>CHANNEL 1 Rus</c:v>
                </c:pt>
                <c:pt idx="8">
                  <c:v>CHANNEL UKRAINE</c:v>
                </c:pt>
                <c:pt idx="9">
                  <c:v>TONIS</c:v>
                </c:pt>
                <c:pt idx="10">
                  <c:v>TRK KYIV</c:v>
                </c:pt>
                <c:pt idx="11">
                  <c:v>NTV MIR</c:v>
                </c:pt>
                <c:pt idx="12">
                  <c:v>1+1</c:v>
                </c:pt>
                <c:pt idx="13">
                  <c:v>NTN</c:v>
                </c:pt>
                <c:pt idx="14">
                  <c:v>RTR PLANET</c:v>
                </c:pt>
                <c:pt idx="15">
                  <c:v>RTVi</c:v>
                </c:pt>
                <c:pt idx="16">
                  <c:v>FIRST NATIONAL</c:v>
                </c:pt>
                <c:pt idx="17">
                  <c:v>5 CHANNEL</c:v>
                </c:pt>
                <c:pt idx="18">
                  <c:v>INTER</c:v>
                </c:pt>
                <c:pt idx="19">
                  <c:v>ERA</c:v>
                </c:pt>
              </c:strCache>
            </c:strRef>
          </c:cat>
          <c:val>
            <c:numRef>
              <c:f>Лист2!$B$25:$B$44</c:f>
              <c:numCache>
                <c:formatCode>General</c:formatCode>
                <c:ptCount val="20"/>
                <c:pt idx="0">
                  <c:v>37.2792279227923</c:v>
                </c:pt>
                <c:pt idx="1">
                  <c:v>43.776232869861</c:v>
                </c:pt>
                <c:pt idx="2">
                  <c:v>44.0389844062375</c:v>
                </c:pt>
                <c:pt idx="3">
                  <c:v>44.0419</c:v>
                </c:pt>
                <c:pt idx="4">
                  <c:v>44.9008603441377</c:v>
                </c:pt>
                <c:pt idx="5">
                  <c:v>44.9509098180364</c:v>
                </c:pt>
                <c:pt idx="6">
                  <c:v>47.6638663866387</c:v>
                </c:pt>
                <c:pt idx="7">
                  <c:v>47.7718402882017</c:v>
                </c:pt>
                <c:pt idx="8">
                  <c:v>48.0598760495802</c:v>
                </c:pt>
                <c:pt idx="9">
                  <c:v>48.6305522208884</c:v>
                </c:pt>
                <c:pt idx="10">
                  <c:v>48.960603939606</c:v>
                </c:pt>
                <c:pt idx="11">
                  <c:v>49.4962511246626</c:v>
                </c:pt>
                <c:pt idx="12">
                  <c:v>49.6632336766323</c:v>
                </c:pt>
                <c:pt idx="13">
                  <c:v>49.8509149085092</c:v>
                </c:pt>
                <c:pt idx="14">
                  <c:v>50.4354693591923</c:v>
                </c:pt>
                <c:pt idx="15">
                  <c:v>52.1024512256128</c:v>
                </c:pt>
                <c:pt idx="16">
                  <c:v>53.4764905962385</c:v>
                </c:pt>
                <c:pt idx="17">
                  <c:v>53.8750124987501</c:v>
                </c:pt>
                <c:pt idx="18">
                  <c:v>54.0556721639181</c:v>
                </c:pt>
                <c:pt idx="19">
                  <c:v>55.1142799959972</c:v>
                </c:pt>
              </c:numCache>
            </c:numRef>
          </c:val>
        </c:ser>
        <c:gapWidth val="150"/>
        <c:overlap val="0"/>
        <c:axId val="90604665"/>
        <c:axId val="96064334"/>
      </c:barChart>
      <c:catAx>
        <c:axId val="90604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064334"/>
        <c:crossesAt val="0"/>
        <c:auto val="1"/>
        <c:lblAlgn val="ctr"/>
        <c:lblOffset val="100"/>
        <c:noMultiLvlLbl val="0"/>
      </c:catAx>
      <c:valAx>
        <c:axId val="96064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6046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25-40)</a:t>
            </a:r>
          </a:p>
        </c:rich>
      </c:tx>
      <c:layout>
        <c:manualLayout>
          <c:xMode val="edge"/>
          <c:yMode val="edge"/>
          <c:x val="0.168796810373738"/>
          <c:y val="0.0287549480917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861981592577"/>
          <c:y val="0.293972664127269"/>
          <c:w val="0.458546037187465"/>
          <c:h val="0.549854358055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1+1 </c:v>
                </c:pt>
                <c:pt idx="1">
                  <c:v>INTER </c:v>
                </c:pt>
                <c:pt idx="2">
                  <c:v>ICTV </c:v>
                </c:pt>
                <c:pt idx="3">
                  <c:v>5 CHANNEL </c:v>
                </c:pt>
                <c:pt idx="4">
                  <c:v>CHANNEL 1 Rus </c:v>
                </c:pt>
                <c:pt idx="5">
                  <c:v>CHANNEL UKRAINE </c:v>
                </c:pt>
                <c:pt idx="6">
                  <c:v>STB </c:v>
                </c:pt>
                <c:pt idx="7">
                  <c:v>NEW CHANNEL </c:v>
                </c:pt>
                <c:pt idx="8">
                  <c:v>NTN </c:v>
                </c:pt>
                <c:pt idx="9">
                  <c:v>NTV MIR </c:v>
                </c:pt>
                <c:pt idx="10">
                  <c:v>24 CHANNEL </c:v>
                </c:pt>
                <c:pt idx="11">
                  <c:v>FIRST NATIONAL </c:v>
                </c:pt>
                <c:pt idx="12">
                  <c:v>RTR PLANET </c:v>
                </c:pt>
                <c:pt idx="13">
                  <c:v>K1 </c:v>
                </c:pt>
                <c:pt idx="14">
                  <c:v>TONIS </c:v>
                </c:pt>
                <c:pt idx="15">
                  <c:v>ERA </c:v>
                </c:pt>
              </c:strCache>
            </c:strRef>
          </c:cat>
          <c:val>
            <c:numRef>
              <c:f>Лист2!$C$2:$C$17</c:f>
              <c:numCache>
                <c:formatCode>General</c:formatCode>
                <c:ptCount val="16"/>
                <c:pt idx="0">
                  <c:v>0.217376030765817</c:v>
                </c:pt>
                <c:pt idx="1">
                  <c:v>0.219985044394319</c:v>
                </c:pt>
                <c:pt idx="2">
                  <c:v>0.0938786103338853</c:v>
                </c:pt>
                <c:pt idx="3">
                  <c:v>0.0872965003608793</c:v>
                </c:pt>
                <c:pt idx="4">
                  <c:v>0.0584960029363387</c:v>
                </c:pt>
                <c:pt idx="5">
                  <c:v>0.064132431066573</c:v>
                </c:pt>
                <c:pt idx="6">
                  <c:v>0.0570086597339491</c:v>
                </c:pt>
                <c:pt idx="7">
                  <c:v>0.0369377438674484</c:v>
                </c:pt>
                <c:pt idx="8">
                  <c:v>0.0426234761922371</c:v>
                </c:pt>
                <c:pt idx="9">
                  <c:v>0.0264359504273715</c:v>
                </c:pt>
                <c:pt idx="10">
                  <c:v>0.0221601811107413</c:v>
                </c:pt>
                <c:pt idx="11">
                  <c:v>0.0144331181753065</c:v>
                </c:pt>
                <c:pt idx="12">
                  <c:v>0.0145892481247287</c:v>
                </c:pt>
                <c:pt idx="13">
                  <c:v>0.0125376458068837</c:v>
                </c:pt>
                <c:pt idx="14">
                  <c:v>0.0093890251602044</c:v>
                </c:pt>
                <c:pt idx="15">
                  <c:v>0.00771473688679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1</xdr:row>
      <xdr:rowOff>28440</xdr:rowOff>
    </xdr:from>
    <xdr:to>
      <xdr:col>7</xdr:col>
      <xdr:colOff>222480</xdr:colOff>
      <xdr:row>200</xdr:row>
      <xdr:rowOff>133200</xdr:rowOff>
    </xdr:to>
    <xdr:graphicFrame>
      <xdr:nvGraphicFramePr>
        <xdr:cNvPr id="0" name="Chart 1"/>
        <xdr:cNvGraphicFramePr/>
      </xdr:nvGraphicFramePr>
      <xdr:xfrm>
        <a:off x="0" y="32918400"/>
        <a:ext cx="96318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4</xdr:row>
      <xdr:rowOff>28440</xdr:rowOff>
    </xdr:from>
    <xdr:to>
      <xdr:col>7</xdr:col>
      <xdr:colOff>313200</xdr:colOff>
      <xdr:row>259</xdr:row>
      <xdr:rowOff>142920</xdr:rowOff>
    </xdr:to>
    <xdr:graphicFrame>
      <xdr:nvGraphicFramePr>
        <xdr:cNvPr id="1" name="Chart 3"/>
        <xdr:cNvGraphicFramePr/>
      </xdr:nvGraphicFramePr>
      <xdr:xfrm>
        <a:off x="0" y="43119720"/>
        <a:ext cx="97225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320</xdr:colOff>
      <xdr:row>202</xdr:row>
      <xdr:rowOff>0</xdr:rowOff>
    </xdr:from>
    <xdr:to>
      <xdr:col>7</xdr:col>
      <xdr:colOff>282960</xdr:colOff>
      <xdr:row>231</xdr:row>
      <xdr:rowOff>123840</xdr:rowOff>
    </xdr:to>
    <xdr:graphicFrame>
      <xdr:nvGraphicFramePr>
        <xdr:cNvPr id="2" name="Chart 4"/>
        <xdr:cNvGraphicFramePr/>
      </xdr:nvGraphicFramePr>
      <xdr:xfrm>
        <a:off x="31320" y="37909440"/>
        <a:ext cx="96609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67" activeCellId="0" sqref="H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8" min="8" style="0" width="17.56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7.99"/>
    <col collapsed="false" customWidth="true" hidden="false" outlineLevel="0" max="13" min="13" style="0" width="15.13"/>
    <col collapsed="false" customWidth="true" hidden="false" outlineLevel="0" max="15" min="14" style="0" width="9.56"/>
    <col collapsed="false" customWidth="true" hidden="false" outlineLevel="0" max="16" min="16" style="0" width="9.28"/>
  </cols>
  <sheetData>
    <row r="1" customFormat="false" ht="23.25" hidden="false" customHeight="false" outlineLevel="0" collapsed="false">
      <c r="A1" s="1" t="s">
        <v>0</v>
      </c>
      <c r="F1" s="2"/>
      <c r="G1" s="2"/>
    </row>
    <row r="2" customFormat="false" ht="12.75" hidden="false" customHeight="false" outlineLevel="0" collapsed="false">
      <c r="A2" s="0" t="s">
        <v>1</v>
      </c>
      <c r="F2" s="2"/>
      <c r="G2" s="2"/>
    </row>
    <row r="3" customFormat="false" ht="12.75" hidden="false" customHeight="false" outlineLevel="0" collapsed="false">
      <c r="C3" s="3"/>
      <c r="F3" s="2"/>
      <c r="G3" s="2"/>
    </row>
    <row r="4" customFormat="false" ht="51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13536309</v>
      </c>
      <c r="C5" s="9" t="n">
        <v>0.833333333333333</v>
      </c>
      <c r="D5" s="8" t="n">
        <v>5499198</v>
      </c>
      <c r="E5" s="10" t="n">
        <v>0.3078</v>
      </c>
      <c r="F5" s="11"/>
      <c r="G5" s="11"/>
      <c r="H5" s="11"/>
    </row>
    <row r="6" customFormat="false" ht="12.75" hidden="false" customHeight="false" outlineLevel="0" collapsed="false">
      <c r="A6" s="7" t="s">
        <v>8</v>
      </c>
      <c r="B6" s="8" t="n">
        <v>12516810</v>
      </c>
      <c r="C6" s="9" t="n">
        <v>0.8125</v>
      </c>
      <c r="D6" s="8" t="n">
        <v>4296830</v>
      </c>
      <c r="E6" s="10" t="n">
        <v>0.2214</v>
      </c>
      <c r="F6" s="11"/>
      <c r="G6" s="11"/>
      <c r="H6" s="11"/>
    </row>
    <row r="7" customFormat="false" ht="12.75" hidden="false" customHeight="false" outlineLevel="0" collapsed="false">
      <c r="A7" s="12" t="s">
        <v>9</v>
      </c>
      <c r="B7" s="13" t="n">
        <v>8942607</v>
      </c>
      <c r="C7" s="14" t="n">
        <v>0.78125</v>
      </c>
      <c r="D7" s="13" t="n">
        <v>1889560</v>
      </c>
      <c r="E7" s="10" t="n">
        <v>0.1066</v>
      </c>
      <c r="F7" s="11"/>
      <c r="G7" s="11"/>
      <c r="H7" s="11"/>
    </row>
    <row r="8" customFormat="false" ht="12.75" hidden="false" customHeight="false" outlineLevel="0" collapsed="false">
      <c r="A8" s="7" t="s">
        <v>10</v>
      </c>
      <c r="B8" s="8" t="n">
        <v>7787428</v>
      </c>
      <c r="C8" s="9" t="n">
        <v>0.916666666666667</v>
      </c>
      <c r="D8" s="8" t="n">
        <v>1715906</v>
      </c>
      <c r="E8" s="10" t="n">
        <v>0.0664</v>
      </c>
      <c r="F8" s="11"/>
      <c r="G8" s="11"/>
      <c r="H8" s="11"/>
    </row>
    <row r="9" customFormat="false" ht="12.75" hidden="false" customHeight="false" outlineLevel="0" collapsed="false">
      <c r="A9" s="7" t="s">
        <v>11</v>
      </c>
      <c r="B9" s="8" t="n">
        <v>7294936</v>
      </c>
      <c r="C9" s="9" t="n">
        <v>0.791666666666667</v>
      </c>
      <c r="D9" s="8" t="n">
        <v>1258506</v>
      </c>
      <c r="E9" s="10" t="n">
        <v>0.0633</v>
      </c>
      <c r="F9" s="11"/>
      <c r="G9" s="11"/>
      <c r="H9" s="11"/>
    </row>
    <row r="10" customFormat="false" ht="12.75" hidden="false" customHeight="false" outlineLevel="0" collapsed="false">
      <c r="A10" s="7" t="s">
        <v>12</v>
      </c>
      <c r="B10" s="8" t="n">
        <v>7678050</v>
      </c>
      <c r="C10" s="9" t="n">
        <v>0.833333333333333</v>
      </c>
      <c r="D10" s="8" t="n">
        <v>1732199</v>
      </c>
      <c r="E10" s="10" t="n">
        <v>0.0514</v>
      </c>
      <c r="F10" s="11"/>
      <c r="G10" s="11"/>
      <c r="H10" s="11"/>
    </row>
    <row r="11" customFormat="false" ht="12.75" hidden="false" customHeight="false" outlineLevel="0" collapsed="false">
      <c r="A11" s="7" t="s">
        <v>13</v>
      </c>
      <c r="B11" s="8" t="n">
        <v>7173567</v>
      </c>
      <c r="C11" s="9" t="n">
        <v>0.791666666666667</v>
      </c>
      <c r="D11" s="8" t="n">
        <v>954738</v>
      </c>
      <c r="E11" s="10" t="n">
        <v>0.0356</v>
      </c>
      <c r="F11" s="11"/>
      <c r="G11" s="11"/>
      <c r="H11" s="11"/>
    </row>
    <row r="12" customFormat="false" ht="12.75" hidden="false" customHeight="false" outlineLevel="0" collapsed="false">
      <c r="A12" s="7" t="s">
        <v>14</v>
      </c>
      <c r="B12" s="8" t="n">
        <v>9736875</v>
      </c>
      <c r="C12" s="9" t="n">
        <v>0.875</v>
      </c>
      <c r="D12" s="8" t="n">
        <v>1314659</v>
      </c>
      <c r="E12" s="10" t="n">
        <v>0.0253</v>
      </c>
      <c r="F12" s="11"/>
      <c r="G12" s="11"/>
      <c r="H12" s="11"/>
    </row>
    <row r="13" customFormat="false" ht="12.75" hidden="false" customHeight="false" outlineLevel="0" collapsed="false">
      <c r="A13" s="7" t="s">
        <v>15</v>
      </c>
      <c r="B13" s="8" t="n">
        <v>4286933</v>
      </c>
      <c r="C13" s="9" t="n">
        <v>0.833333333333333</v>
      </c>
      <c r="D13" s="8" t="n">
        <v>774750</v>
      </c>
      <c r="E13" s="10" t="n">
        <v>0.0232</v>
      </c>
      <c r="F13" s="11"/>
      <c r="G13" s="11"/>
      <c r="H13" s="11"/>
    </row>
    <row r="14" customFormat="false" ht="12.75" hidden="false" customHeight="false" outlineLevel="0" collapsed="false">
      <c r="A14" s="7" t="s">
        <v>16</v>
      </c>
      <c r="B14" s="8" t="n">
        <v>4059420</v>
      </c>
      <c r="C14" s="9" t="n">
        <v>0.958333333333333</v>
      </c>
      <c r="D14" s="8" t="n">
        <v>1034084</v>
      </c>
      <c r="E14" s="10" t="n">
        <v>0.0232</v>
      </c>
      <c r="F14" s="11"/>
      <c r="G14" s="11"/>
      <c r="H14" s="11"/>
    </row>
    <row r="15" customFormat="false" ht="12.75" hidden="false" customHeight="false" outlineLevel="0" collapsed="false">
      <c r="A15" s="7" t="s">
        <v>17</v>
      </c>
      <c r="B15" s="8" t="n">
        <v>5615702</v>
      </c>
      <c r="C15" s="9" t="n">
        <v>0.875</v>
      </c>
      <c r="D15" s="8" t="n">
        <v>784971</v>
      </c>
      <c r="E15" s="10" t="n">
        <v>0.0155</v>
      </c>
      <c r="F15" s="11"/>
      <c r="G15" s="11"/>
      <c r="H15" s="11"/>
    </row>
    <row r="16" customFormat="false" ht="12.75" hidden="false" customHeight="false" outlineLevel="0" collapsed="false">
      <c r="A16" s="7" t="s">
        <v>18</v>
      </c>
      <c r="B16" s="8" t="n">
        <v>2837157</v>
      </c>
      <c r="C16" s="9" t="n">
        <v>0.791666666666667</v>
      </c>
      <c r="D16" s="8" t="n">
        <v>417533</v>
      </c>
      <c r="E16" s="10" t="n">
        <v>0.009</v>
      </c>
      <c r="F16" s="11"/>
      <c r="G16" s="11"/>
      <c r="H16" s="11"/>
    </row>
    <row r="17" customFormat="false" ht="12.75" hidden="false" customHeight="false" outlineLevel="0" collapsed="false">
      <c r="A17" s="7" t="s">
        <v>19</v>
      </c>
      <c r="B17" s="8" t="n">
        <v>3714312</v>
      </c>
      <c r="C17" s="9" t="n">
        <v>0.895833333333333</v>
      </c>
      <c r="D17" s="8" t="n">
        <v>803360</v>
      </c>
      <c r="E17" s="10" t="n">
        <v>0.0072</v>
      </c>
      <c r="F17" s="11"/>
      <c r="G17" s="11"/>
      <c r="H17" s="11"/>
    </row>
    <row r="18" customFormat="false" ht="12.75" hidden="false" customHeight="false" outlineLevel="0" collapsed="false">
      <c r="A18" s="7" t="s">
        <v>20</v>
      </c>
      <c r="B18" s="8" t="n">
        <v>2978116</v>
      </c>
      <c r="C18" s="9" t="n">
        <v>0.90625</v>
      </c>
      <c r="D18" s="8" t="n">
        <v>416874</v>
      </c>
      <c r="E18" s="10" t="n">
        <v>0.007</v>
      </c>
      <c r="F18" s="11"/>
      <c r="G18" s="11"/>
      <c r="H18" s="11"/>
    </row>
    <row r="19" customFormat="false" ht="12.75" hidden="false" customHeight="false" outlineLevel="0" collapsed="false">
      <c r="A19" s="7" t="s">
        <v>21</v>
      </c>
      <c r="B19" s="8" t="n">
        <v>3985845</v>
      </c>
      <c r="C19" s="9" t="n">
        <v>0.854166666666667</v>
      </c>
      <c r="D19" s="8" t="n">
        <v>606043</v>
      </c>
      <c r="E19" s="10" t="n">
        <v>0.0062</v>
      </c>
      <c r="F19" s="11"/>
      <c r="G19" s="11"/>
      <c r="H19" s="11"/>
    </row>
    <row r="20" customFormat="false" ht="12.75" hidden="false" customHeight="false" outlineLevel="0" collapsed="false">
      <c r="A20" s="7" t="s">
        <v>22</v>
      </c>
      <c r="B20" s="8" t="n">
        <v>1703406</v>
      </c>
      <c r="C20" s="9" t="n">
        <v>0.833333333333333</v>
      </c>
      <c r="D20" s="8" t="n">
        <v>177095</v>
      </c>
      <c r="E20" s="10" t="n">
        <v>0.005</v>
      </c>
      <c r="F20" s="11"/>
      <c r="G20" s="11"/>
      <c r="H20" s="11"/>
    </row>
    <row r="21" customFormat="false" ht="12.75" hidden="false" customHeight="false" outlineLevel="0" collapsed="false">
      <c r="A21" s="7" t="s">
        <v>23</v>
      </c>
      <c r="B21" s="8" t="n">
        <v>3375890</v>
      </c>
      <c r="C21" s="9" t="n">
        <v>0.916666666666667</v>
      </c>
      <c r="D21" s="15" t="n">
        <v>87900</v>
      </c>
      <c r="E21" s="10" t="n">
        <v>0.0029</v>
      </c>
      <c r="F21" s="11"/>
      <c r="G21" s="11"/>
      <c r="H21" s="11"/>
    </row>
    <row r="22" customFormat="false" ht="12.75" hidden="false" customHeight="false" outlineLevel="0" collapsed="false">
      <c r="A22" s="7" t="s">
        <v>24</v>
      </c>
      <c r="B22" s="8" t="n">
        <v>592106</v>
      </c>
      <c r="C22" s="9" t="n">
        <v>0.895833333333333</v>
      </c>
      <c r="D22" s="15" t="n">
        <v>139626</v>
      </c>
      <c r="E22" s="10" t="n">
        <v>0.002</v>
      </c>
      <c r="F22" s="11"/>
      <c r="G22" s="11"/>
      <c r="H22" s="11"/>
    </row>
    <row r="23" customFormat="false" ht="12.75" hidden="false" customHeight="false" outlineLevel="0" collapsed="false">
      <c r="A23" s="7" t="s">
        <v>25</v>
      </c>
      <c r="B23" s="8" t="n">
        <v>1028752</v>
      </c>
      <c r="C23" s="9" t="n">
        <v>0.916666666666667</v>
      </c>
      <c r="D23" s="8" t="n">
        <v>101068</v>
      </c>
      <c r="E23" s="10" t="n">
        <v>0.0009</v>
      </c>
      <c r="F23" s="11"/>
      <c r="G23" s="11"/>
      <c r="H23" s="11"/>
    </row>
    <row r="24" customFormat="false" ht="12.75" hidden="false" customHeight="false" outlineLevel="0" collapsed="false">
      <c r="B24" s="16"/>
      <c r="F24" s="11"/>
      <c r="G24" s="11"/>
      <c r="H24" s="11"/>
    </row>
    <row r="25" customFormat="false" ht="12.75" hidden="false" customHeight="false" outlineLevel="0" collapsed="false">
      <c r="B25" s="3"/>
      <c r="F25" s="11"/>
      <c r="G25" s="11"/>
      <c r="H25" s="11"/>
    </row>
    <row r="26" customFormat="false" ht="57.75" hidden="false" customHeight="true" outlineLevel="0" collapsed="false">
      <c r="A26" s="4" t="s">
        <v>2</v>
      </c>
      <c r="B26" s="5" t="s">
        <v>26</v>
      </c>
      <c r="C26" s="5" t="s">
        <v>4</v>
      </c>
      <c r="D26" s="5" t="s">
        <v>27</v>
      </c>
      <c r="E26" s="6" t="s">
        <v>28</v>
      </c>
      <c r="F26" s="11"/>
      <c r="G26" s="11"/>
      <c r="H26" s="11"/>
    </row>
    <row r="27" customFormat="false" ht="12.75" hidden="false" customHeight="false" outlineLevel="0" collapsed="false">
      <c r="A27" s="7" t="s">
        <v>7</v>
      </c>
      <c r="B27" s="8" t="n">
        <v>11812823</v>
      </c>
      <c r="C27" s="9" t="n">
        <v>0.833333333333333</v>
      </c>
      <c r="D27" s="8" t="n">
        <v>4983298</v>
      </c>
      <c r="E27" s="10" t="n">
        <v>0.3279</v>
      </c>
      <c r="F27" s="11"/>
      <c r="G27" s="11"/>
      <c r="H27" s="11"/>
    </row>
    <row r="28" customFormat="false" ht="12.75" hidden="false" customHeight="false" outlineLevel="0" collapsed="false">
      <c r="A28" s="7" t="s">
        <v>8</v>
      </c>
      <c r="B28" s="8" t="n">
        <v>10879109</v>
      </c>
      <c r="C28" s="9" t="n">
        <v>0.8125</v>
      </c>
      <c r="D28" s="8" t="n">
        <v>3856919</v>
      </c>
      <c r="E28" s="10" t="n">
        <v>0.233</v>
      </c>
      <c r="F28" s="11"/>
      <c r="G28" s="11"/>
      <c r="H28" s="11"/>
    </row>
    <row r="29" customFormat="false" ht="12.75" hidden="false" customHeight="false" outlineLevel="0" collapsed="false">
      <c r="A29" s="12" t="s">
        <v>9</v>
      </c>
      <c r="B29" s="13" t="n">
        <v>7722609</v>
      </c>
      <c r="C29" s="14" t="n">
        <v>0.78125</v>
      </c>
      <c r="D29" s="13" t="n">
        <v>1673334</v>
      </c>
      <c r="E29" s="10" t="n">
        <v>0.1077</v>
      </c>
      <c r="F29" s="11"/>
      <c r="G29" s="11"/>
      <c r="H29" s="11"/>
    </row>
    <row r="30" customFormat="false" ht="12.75" hidden="false" customHeight="false" outlineLevel="0" collapsed="false">
      <c r="A30" s="7" t="s">
        <v>10</v>
      </c>
      <c r="B30" s="8" t="n">
        <v>6894013</v>
      </c>
      <c r="C30" s="9" t="n">
        <v>0.916666666666667</v>
      </c>
      <c r="D30" s="8" t="n">
        <v>1586887</v>
      </c>
      <c r="E30" s="10" t="n">
        <v>0.0716</v>
      </c>
      <c r="F30" s="11"/>
      <c r="G30" s="11"/>
      <c r="H30" s="11"/>
    </row>
    <row r="31" customFormat="false" ht="12.75" hidden="false" customHeight="false" outlineLevel="0" collapsed="false">
      <c r="A31" s="7" t="s">
        <v>12</v>
      </c>
      <c r="B31" s="8" t="n">
        <v>6716402</v>
      </c>
      <c r="C31" s="9" t="n">
        <v>0.833333333333333</v>
      </c>
      <c r="D31" s="8" t="n">
        <v>1563998</v>
      </c>
      <c r="E31" s="10" t="n">
        <v>0.0549</v>
      </c>
      <c r="F31" s="11"/>
      <c r="G31" s="11"/>
      <c r="H31" s="11"/>
    </row>
    <row r="32" customFormat="false" ht="12.75" hidden="false" customHeight="false" outlineLevel="0" collapsed="false">
      <c r="A32" s="7" t="s">
        <v>11</v>
      </c>
      <c r="B32" s="8" t="n">
        <v>6113113</v>
      </c>
      <c r="C32" s="9" t="n">
        <v>0.791666666666667</v>
      </c>
      <c r="D32" s="8" t="n">
        <v>1026228</v>
      </c>
      <c r="E32" s="10" t="n">
        <v>0.0547</v>
      </c>
      <c r="F32" s="11"/>
      <c r="G32" s="11"/>
      <c r="H32" s="11"/>
    </row>
    <row r="33" customFormat="false" ht="12.75" hidden="false" customHeight="false" outlineLevel="0" collapsed="false">
      <c r="A33" s="7" t="s">
        <v>13</v>
      </c>
      <c r="B33" s="8" t="n">
        <v>6402144</v>
      </c>
      <c r="C33" s="9" t="n">
        <v>0.791666666666667</v>
      </c>
      <c r="D33" s="8" t="n">
        <v>871672</v>
      </c>
      <c r="E33" s="10" t="n">
        <v>0.0381</v>
      </c>
      <c r="F33" s="11"/>
      <c r="G33" s="11"/>
      <c r="H33" s="11"/>
    </row>
    <row r="34" customFormat="false" ht="12.75" hidden="false" customHeight="false" outlineLevel="0" collapsed="false">
      <c r="A34" s="7" t="s">
        <v>14</v>
      </c>
      <c r="B34" s="8" t="n">
        <v>8440230</v>
      </c>
      <c r="C34" s="9" t="n">
        <v>0.875</v>
      </c>
      <c r="D34" s="8" t="n">
        <v>1225954</v>
      </c>
      <c r="E34" s="10" t="n">
        <v>0.0278</v>
      </c>
      <c r="F34" s="11"/>
      <c r="G34" s="11"/>
      <c r="H34" s="11"/>
    </row>
    <row r="35" customFormat="false" ht="12.75" hidden="false" customHeight="false" outlineLevel="0" collapsed="false">
      <c r="A35" s="7" t="s">
        <v>16</v>
      </c>
      <c r="B35" s="8" t="n">
        <v>3785251</v>
      </c>
      <c r="C35" s="9" t="n">
        <v>0.958333333333333</v>
      </c>
      <c r="D35" s="8" t="n">
        <v>977450</v>
      </c>
      <c r="E35" s="10" t="n">
        <v>0.0248</v>
      </c>
      <c r="F35" s="11"/>
      <c r="G35" s="11"/>
      <c r="H35" s="11"/>
    </row>
    <row r="36" customFormat="false" ht="12.75" hidden="false" customHeight="false" outlineLevel="0" collapsed="false">
      <c r="A36" s="7" t="s">
        <v>15</v>
      </c>
      <c r="B36" s="8" t="n">
        <v>3711681</v>
      </c>
      <c r="C36" s="9" t="n">
        <v>0.833333333333333</v>
      </c>
      <c r="D36" s="8" t="n">
        <v>689110</v>
      </c>
      <c r="E36" s="10" t="n">
        <v>0.0237</v>
      </c>
      <c r="F36" s="11"/>
      <c r="G36" s="11"/>
      <c r="H36" s="11"/>
    </row>
    <row r="37" customFormat="false" ht="12.75" hidden="false" customHeight="false" outlineLevel="0" collapsed="false">
      <c r="A37" s="7" t="s">
        <v>17</v>
      </c>
      <c r="B37" s="8" t="n">
        <v>5059556</v>
      </c>
      <c r="C37" s="9" t="n">
        <v>0.875</v>
      </c>
      <c r="D37" s="8" t="n">
        <v>725876</v>
      </c>
      <c r="E37" s="10" t="n">
        <v>0.0161</v>
      </c>
      <c r="F37" s="11"/>
      <c r="G37" s="11"/>
      <c r="H37" s="11"/>
    </row>
    <row r="38" customFormat="false" ht="12.75" hidden="false" customHeight="false" outlineLevel="0" collapsed="false">
      <c r="A38" s="7" t="s">
        <v>18</v>
      </c>
      <c r="B38" s="8" t="n">
        <v>2518157</v>
      </c>
      <c r="C38" s="9" t="n">
        <v>0.791666666666667</v>
      </c>
      <c r="D38" s="8" t="n">
        <v>376965</v>
      </c>
      <c r="E38" s="10" t="n">
        <v>0.0092</v>
      </c>
      <c r="F38" s="11"/>
      <c r="G38" s="11"/>
      <c r="H38" s="11"/>
    </row>
    <row r="39" customFormat="false" ht="12.75" hidden="false" customHeight="false" outlineLevel="0" collapsed="false">
      <c r="A39" s="7" t="s">
        <v>19</v>
      </c>
      <c r="B39" s="8" t="n">
        <v>3286379</v>
      </c>
      <c r="C39" s="9" t="n">
        <v>0.895833333333333</v>
      </c>
      <c r="D39" s="8" t="n">
        <v>726107</v>
      </c>
      <c r="E39" s="10" t="n">
        <v>0.0079</v>
      </c>
      <c r="F39" s="11"/>
      <c r="G39" s="11"/>
      <c r="H39" s="11"/>
    </row>
    <row r="40" customFormat="false" ht="12.75" hidden="false" customHeight="false" outlineLevel="0" collapsed="false">
      <c r="A40" s="7" t="s">
        <v>20</v>
      </c>
      <c r="B40" s="8" t="n">
        <v>2736375</v>
      </c>
      <c r="C40" s="9" t="n">
        <v>0.90625</v>
      </c>
      <c r="D40" s="8" t="n">
        <v>403977</v>
      </c>
      <c r="E40" s="10" t="n">
        <v>0.0078</v>
      </c>
      <c r="F40" s="11"/>
      <c r="G40" s="11"/>
      <c r="H40" s="11"/>
    </row>
    <row r="41" customFormat="false" ht="12.75" hidden="false" customHeight="false" outlineLevel="0" collapsed="false">
      <c r="A41" s="7" t="s">
        <v>21</v>
      </c>
      <c r="B41" s="8" t="n">
        <v>3560314</v>
      </c>
      <c r="C41" s="9" t="n">
        <v>0.854166666666667</v>
      </c>
      <c r="D41" s="8" t="n">
        <v>541144</v>
      </c>
      <c r="E41" s="10" t="n">
        <v>0.0067</v>
      </c>
      <c r="F41" s="11"/>
      <c r="G41" s="11"/>
      <c r="H41" s="11"/>
    </row>
    <row r="42" customFormat="false" ht="12.75" hidden="false" customHeight="false" outlineLevel="0" collapsed="false">
      <c r="A42" s="7" t="s">
        <v>22</v>
      </c>
      <c r="B42" s="8" t="n">
        <v>1523513</v>
      </c>
      <c r="C42" s="9" t="n">
        <v>0.833333333333333</v>
      </c>
      <c r="D42" s="8" t="n">
        <v>159526</v>
      </c>
      <c r="E42" s="10" t="n">
        <v>0.0054</v>
      </c>
      <c r="F42" s="11"/>
      <c r="G42" s="11"/>
      <c r="H42" s="11"/>
    </row>
    <row r="43" customFormat="false" ht="12.75" hidden="false" customHeight="false" outlineLevel="0" collapsed="false">
      <c r="A43" s="7" t="s">
        <v>23</v>
      </c>
      <c r="B43" s="8" t="n">
        <v>2933677</v>
      </c>
      <c r="C43" s="9" t="n">
        <v>0.916666666666667</v>
      </c>
      <c r="D43" s="8" t="n">
        <v>82100</v>
      </c>
      <c r="E43" s="10" t="n">
        <v>0.003</v>
      </c>
      <c r="F43" s="11"/>
      <c r="G43" s="11"/>
      <c r="H43" s="11"/>
    </row>
    <row r="44" customFormat="false" ht="12.75" hidden="false" customHeight="false" outlineLevel="0" collapsed="false">
      <c r="A44" s="7" t="s">
        <v>24</v>
      </c>
      <c r="B44" s="8" t="n">
        <v>486332</v>
      </c>
      <c r="C44" s="9" t="n">
        <v>0.895833333333333</v>
      </c>
      <c r="D44" s="15" t="n">
        <v>119852</v>
      </c>
      <c r="E44" s="10" t="n">
        <v>0.0021</v>
      </c>
      <c r="F44" s="11"/>
      <c r="G44" s="11"/>
      <c r="H44" s="11"/>
    </row>
    <row r="45" customFormat="false" ht="12.75" hidden="false" customHeight="false" outlineLevel="0" collapsed="false">
      <c r="A45" s="7" t="s">
        <v>25</v>
      </c>
      <c r="B45" s="8" t="n">
        <v>941012</v>
      </c>
      <c r="C45" s="9" t="n">
        <v>0.916666666666667</v>
      </c>
      <c r="D45" s="8" t="n">
        <v>94600</v>
      </c>
      <c r="E45" s="10" t="n">
        <v>0.0009</v>
      </c>
      <c r="F45" s="11"/>
      <c r="G45" s="11"/>
      <c r="H45" s="11"/>
    </row>
    <row r="46" customFormat="false" ht="12.75" hidden="false" customHeight="false" outlineLevel="0" collapsed="false">
      <c r="F46" s="11"/>
      <c r="G46" s="11"/>
      <c r="H46" s="11"/>
    </row>
    <row r="47" customFormat="false" ht="12.75" hidden="false" customHeight="false" outlineLevel="0" collapsed="false">
      <c r="B47" s="3"/>
      <c r="F47" s="11"/>
      <c r="G47" s="11"/>
      <c r="H47" s="11"/>
    </row>
    <row r="48" customFormat="false" ht="51" hidden="false" customHeight="false" outlineLevel="0" collapsed="false">
      <c r="A48" s="4" t="s">
        <v>2</v>
      </c>
      <c r="B48" s="5" t="s">
        <v>29</v>
      </c>
      <c r="C48" s="5" t="s">
        <v>4</v>
      </c>
      <c r="D48" s="5" t="s">
        <v>30</v>
      </c>
      <c r="E48" s="6" t="s">
        <v>31</v>
      </c>
      <c r="F48" s="11"/>
      <c r="G48" s="11"/>
      <c r="H48" s="11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7" t="s">
        <v>7</v>
      </c>
      <c r="B49" s="8" t="n">
        <v>7129377</v>
      </c>
      <c r="C49" s="9" t="n">
        <v>0.833333333333333</v>
      </c>
      <c r="D49" s="8" t="n">
        <v>2217314</v>
      </c>
      <c r="E49" s="10" t="n">
        <v>0.191</v>
      </c>
      <c r="F49" s="11"/>
      <c r="G49" s="11"/>
      <c r="H49" s="11"/>
    </row>
    <row r="50" customFormat="false" ht="12.75" hidden="false" customHeight="false" outlineLevel="0" collapsed="false">
      <c r="A50" s="7" t="s">
        <v>8</v>
      </c>
      <c r="B50" s="8" t="n">
        <v>6793474</v>
      </c>
      <c r="C50" s="9" t="n">
        <v>0.8125</v>
      </c>
      <c r="D50" s="8" t="n">
        <v>1947584</v>
      </c>
      <c r="E50" s="10" t="n">
        <v>0.1889</v>
      </c>
      <c r="F50" s="11"/>
      <c r="G50" s="11"/>
      <c r="H50" s="11"/>
    </row>
    <row r="51" customFormat="false" ht="12.75" hidden="false" customHeight="false" outlineLevel="0" collapsed="false">
      <c r="A51" s="12" t="s">
        <v>9</v>
      </c>
      <c r="B51" s="13" t="n">
        <v>5273240</v>
      </c>
      <c r="C51" s="14" t="n">
        <v>0.78125</v>
      </c>
      <c r="D51" s="13" t="n">
        <v>1017375</v>
      </c>
      <c r="E51" s="10" t="n">
        <v>0.1281</v>
      </c>
      <c r="F51" s="11"/>
      <c r="G51" s="11"/>
      <c r="H51" s="11"/>
    </row>
    <row r="52" customFormat="false" ht="12.75" hidden="false" customHeight="false" outlineLevel="0" collapsed="false">
      <c r="A52" s="7" t="s">
        <v>11</v>
      </c>
      <c r="B52" s="8" t="n">
        <v>4514127</v>
      </c>
      <c r="C52" s="9" t="n">
        <v>0.791666666666667</v>
      </c>
      <c r="D52" s="8" t="n">
        <v>746458</v>
      </c>
      <c r="E52" s="10" t="n">
        <v>0.0838</v>
      </c>
      <c r="F52" s="11"/>
      <c r="G52" s="11"/>
      <c r="H52" s="11"/>
    </row>
    <row r="53" customFormat="false" ht="12.75" hidden="false" customHeight="false" outlineLevel="0" collapsed="false">
      <c r="A53" s="7" t="s">
        <v>10</v>
      </c>
      <c r="B53" s="8" t="n">
        <v>4434135</v>
      </c>
      <c r="C53" s="9" t="n">
        <v>0.916666666666667</v>
      </c>
      <c r="D53" s="8" t="n">
        <v>932253</v>
      </c>
      <c r="E53" s="10" t="n">
        <v>0.0573</v>
      </c>
      <c r="F53" s="11"/>
      <c r="G53" s="11"/>
      <c r="H53" s="11"/>
    </row>
    <row r="54" customFormat="false" ht="12.75" hidden="false" customHeight="false" outlineLevel="0" collapsed="false">
      <c r="A54" s="7" t="s">
        <v>12</v>
      </c>
      <c r="B54" s="8" t="n">
        <v>4273933</v>
      </c>
      <c r="C54" s="9" t="n">
        <v>0.833333333333333</v>
      </c>
      <c r="D54" s="13" t="n">
        <v>923238</v>
      </c>
      <c r="E54" s="10" t="n">
        <v>0.0534</v>
      </c>
      <c r="F54" s="11"/>
      <c r="G54" s="11"/>
      <c r="H54" s="11"/>
    </row>
    <row r="55" customFormat="false" ht="12.75" hidden="false" customHeight="false" outlineLevel="0" collapsed="false">
      <c r="A55" s="7" t="s">
        <v>13</v>
      </c>
      <c r="B55" s="8" t="n">
        <v>4158988</v>
      </c>
      <c r="C55" s="9" t="n">
        <v>0.791666666666667</v>
      </c>
      <c r="D55" s="8" t="n">
        <v>486954</v>
      </c>
      <c r="E55" s="10" t="n">
        <v>0.0331</v>
      </c>
      <c r="F55" s="11"/>
      <c r="G55" s="11"/>
      <c r="H55" s="11"/>
    </row>
    <row r="56" customFormat="false" ht="12.75" hidden="false" customHeight="false" outlineLevel="0" collapsed="false">
      <c r="A56" s="7" t="s">
        <v>15</v>
      </c>
      <c r="B56" s="8" t="n">
        <v>2394038</v>
      </c>
      <c r="C56" s="9" t="n">
        <v>0.833333333333333</v>
      </c>
      <c r="D56" s="8" t="n">
        <v>375371</v>
      </c>
      <c r="E56" s="10" t="n">
        <v>0.0174</v>
      </c>
      <c r="F56" s="11"/>
      <c r="G56" s="11"/>
      <c r="H56" s="11"/>
    </row>
    <row r="57" customFormat="false" ht="12.75" hidden="false" customHeight="false" outlineLevel="0" collapsed="false">
      <c r="A57" s="7" t="s">
        <v>14</v>
      </c>
      <c r="B57" s="8" t="n">
        <v>5595071</v>
      </c>
      <c r="C57" s="9" t="n">
        <v>0.875</v>
      </c>
      <c r="D57" s="8" t="n">
        <v>611464</v>
      </c>
      <c r="E57" s="10" t="n">
        <v>0.0149</v>
      </c>
      <c r="F57" s="11"/>
      <c r="G57" s="11"/>
      <c r="H57" s="11"/>
    </row>
    <row r="58" customFormat="false" ht="12.75" hidden="false" customHeight="false" outlineLevel="0" collapsed="false">
      <c r="A58" s="7" t="s">
        <v>16</v>
      </c>
      <c r="B58" s="8" t="n">
        <v>2283997</v>
      </c>
      <c r="C58" s="9" t="n">
        <v>0.958333333333333</v>
      </c>
      <c r="D58" s="8" t="n">
        <v>583598</v>
      </c>
      <c r="E58" s="10" t="n">
        <v>0.0114</v>
      </c>
      <c r="F58" s="11"/>
      <c r="G58" s="11"/>
      <c r="H58" s="11"/>
    </row>
    <row r="59" customFormat="false" ht="12.75" hidden="false" customHeight="false" outlineLevel="0" collapsed="false">
      <c r="A59" s="7" t="s">
        <v>17</v>
      </c>
      <c r="B59" s="8" t="n">
        <v>2836532</v>
      </c>
      <c r="C59" s="9" t="n">
        <v>0.875</v>
      </c>
      <c r="D59" s="8" t="n">
        <v>375540</v>
      </c>
      <c r="E59" s="10" t="n">
        <v>0.0114</v>
      </c>
      <c r="F59" s="11"/>
      <c r="G59" s="11"/>
      <c r="H59" s="11"/>
    </row>
    <row r="60" customFormat="false" ht="12.75" hidden="false" customHeight="false" outlineLevel="0" collapsed="false">
      <c r="A60" s="7" t="s">
        <v>19</v>
      </c>
      <c r="B60" s="8" t="n">
        <v>2006798</v>
      </c>
      <c r="C60" s="9" t="n">
        <v>0.895833333333333</v>
      </c>
      <c r="D60" s="8" t="n">
        <v>444795</v>
      </c>
      <c r="E60" s="10" t="n">
        <v>0.0088</v>
      </c>
      <c r="F60" s="11"/>
      <c r="G60" s="11"/>
      <c r="H60" s="11"/>
    </row>
    <row r="61" customFormat="false" ht="12.75" hidden="false" customHeight="false" outlineLevel="0" collapsed="false">
      <c r="A61" s="7" t="s">
        <v>21</v>
      </c>
      <c r="B61" s="8" t="n">
        <v>2304207</v>
      </c>
      <c r="C61" s="9" t="n">
        <v>0.854166666666667</v>
      </c>
      <c r="D61" s="8" t="n">
        <v>344757</v>
      </c>
      <c r="E61" s="10" t="n">
        <v>0.0063</v>
      </c>
      <c r="F61" s="11"/>
      <c r="G61" s="11"/>
      <c r="H61" s="11"/>
    </row>
    <row r="62" customFormat="false" ht="12.75" hidden="false" customHeight="false" outlineLevel="0" collapsed="false">
      <c r="A62" s="7" t="s">
        <v>18</v>
      </c>
      <c r="B62" s="8" t="n">
        <v>1574675</v>
      </c>
      <c r="C62" s="9" t="n">
        <v>0.791666666666667</v>
      </c>
      <c r="D62" s="8" t="n">
        <v>184863</v>
      </c>
      <c r="E62" s="10" t="n">
        <v>0.0061</v>
      </c>
      <c r="F62" s="11"/>
      <c r="G62" s="11"/>
      <c r="H62" s="11"/>
    </row>
    <row r="63" customFormat="false" ht="12.75" hidden="false" customHeight="false" outlineLevel="0" collapsed="false">
      <c r="A63" s="7" t="s">
        <v>20</v>
      </c>
      <c r="B63" s="8" t="n">
        <v>1595858</v>
      </c>
      <c r="C63" s="9" t="n">
        <v>0.90625</v>
      </c>
      <c r="D63" s="8" t="n">
        <v>213344</v>
      </c>
      <c r="E63" s="10" t="n">
        <v>0.0051</v>
      </c>
      <c r="F63" s="11"/>
      <c r="G63" s="11"/>
      <c r="H63" s="11"/>
    </row>
    <row r="64" customFormat="false" ht="12.75" hidden="false" customHeight="false" outlineLevel="0" collapsed="false">
      <c r="A64" s="7" t="s">
        <v>22</v>
      </c>
      <c r="B64" s="8" t="n">
        <v>902195</v>
      </c>
      <c r="C64" s="9" t="n">
        <v>0.833333333333333</v>
      </c>
      <c r="D64" s="15" t="n">
        <v>77800</v>
      </c>
      <c r="E64" s="10" t="n">
        <v>0.0036</v>
      </c>
      <c r="F64" s="11"/>
      <c r="G64" s="11"/>
      <c r="H64" s="11"/>
    </row>
    <row r="65" customFormat="false" ht="12.75" hidden="false" customHeight="false" outlineLevel="0" collapsed="false">
      <c r="A65" s="7" t="s">
        <v>23</v>
      </c>
      <c r="B65" s="8" t="n">
        <v>1939302</v>
      </c>
      <c r="C65" s="9" t="n">
        <v>0.916666666666667</v>
      </c>
      <c r="D65" s="8" t="n">
        <v>41800</v>
      </c>
      <c r="E65" s="10" t="n">
        <v>0.0027</v>
      </c>
      <c r="F65" s="11"/>
      <c r="G65" s="11"/>
      <c r="H65" s="11"/>
    </row>
    <row r="66" customFormat="false" ht="12.75" hidden="false" customHeight="false" outlineLevel="0" collapsed="false">
      <c r="A66" s="7" t="s">
        <v>24</v>
      </c>
      <c r="B66" s="8" t="n">
        <v>310311</v>
      </c>
      <c r="C66" s="9" t="n">
        <v>0.895833333333333</v>
      </c>
      <c r="D66" s="15" t="n">
        <v>71300</v>
      </c>
      <c r="E66" s="10" t="n">
        <v>0.0019</v>
      </c>
      <c r="F66" s="11"/>
      <c r="G66" s="11"/>
      <c r="H66" s="11"/>
    </row>
    <row r="67" customFormat="false" ht="12.75" hidden="false" customHeight="false" outlineLevel="0" collapsed="false">
      <c r="A67" s="7" t="s">
        <v>25</v>
      </c>
      <c r="B67" s="8" t="n">
        <v>568474</v>
      </c>
      <c r="C67" s="9" t="n">
        <v>0.916666666666667</v>
      </c>
      <c r="D67" s="8" t="n">
        <v>63300</v>
      </c>
      <c r="E67" s="10" t="n">
        <v>0.0009</v>
      </c>
      <c r="F67" s="11"/>
      <c r="G67" s="11"/>
      <c r="H67" s="11"/>
    </row>
    <row r="68" customFormat="false" ht="13.5" hidden="false" customHeight="true" outlineLevel="0" collapsed="false"/>
    <row r="69" s="18" customFormat="true" ht="12.75" hidden="false" customHeight="false" outlineLevel="0" collapsed="false">
      <c r="H69" s="0"/>
    </row>
    <row r="70" customFormat="false" ht="12.75" hidden="false" customHeight="false" outlineLevel="0" collapsed="false">
      <c r="D70" s="19"/>
    </row>
    <row r="71" customFormat="false" ht="23.25" hidden="false" customHeight="false" outlineLevel="0" collapsed="false">
      <c r="A71" s="1" t="s">
        <v>32</v>
      </c>
    </row>
    <row r="73" customFormat="false" ht="12.75" hidden="false" customHeight="false" outlineLevel="0" collapsed="false">
      <c r="B73" s="18"/>
      <c r="C73" s="18"/>
      <c r="D73" s="18"/>
    </row>
    <row r="74" customFormat="false" ht="38.25" hidden="false" customHeight="false" outlineLevel="0" collapsed="false">
      <c r="A74" s="4" t="s">
        <v>2</v>
      </c>
      <c r="B74" s="5" t="s">
        <v>33</v>
      </c>
      <c r="C74" s="5" t="s">
        <v>34</v>
      </c>
      <c r="D74" s="5" t="s">
        <v>35</v>
      </c>
      <c r="E74" s="5" t="s">
        <v>36</v>
      </c>
      <c r="F74" s="5" t="s">
        <v>37</v>
      </c>
      <c r="G74" s="5" t="s">
        <v>38</v>
      </c>
      <c r="H74" s="6" t="s">
        <v>39</v>
      </c>
    </row>
    <row r="75" customFormat="false" ht="12.75" hidden="false" customHeight="true" outlineLevel="0" collapsed="false">
      <c r="A75" s="20" t="s">
        <v>40</v>
      </c>
      <c r="B75" s="21" t="n">
        <v>6812078</v>
      </c>
      <c r="C75" s="21" t="n">
        <v>6122393</v>
      </c>
      <c r="D75" s="21" t="n">
        <v>3197345</v>
      </c>
      <c r="E75" s="22" t="n">
        <v>0.833333333333333</v>
      </c>
      <c r="F75" s="23" t="n">
        <v>0.3155</v>
      </c>
      <c r="G75" s="23" t="n">
        <v>0.3338</v>
      </c>
      <c r="H75" s="23" t="n">
        <v>0.2242</v>
      </c>
      <c r="I75" s="11"/>
      <c r="J75" s="11"/>
      <c r="K75" s="11"/>
      <c r="L75" s="24"/>
    </row>
    <row r="76" customFormat="false" ht="12.75" hidden="false" customHeight="true" outlineLevel="0" collapsed="false">
      <c r="A76" s="20" t="s">
        <v>41</v>
      </c>
      <c r="B76" s="21" t="n">
        <v>4500687</v>
      </c>
      <c r="C76" s="21" t="n">
        <v>4037127</v>
      </c>
      <c r="D76" s="21" t="n">
        <v>2153595</v>
      </c>
      <c r="E76" s="22" t="n">
        <v>0.8125</v>
      </c>
      <c r="F76" s="23" t="n">
        <v>0.1653</v>
      </c>
      <c r="G76" s="23" t="n">
        <v>0.1739</v>
      </c>
      <c r="H76" s="23" t="n">
        <v>0.1334</v>
      </c>
      <c r="I76" s="11"/>
      <c r="J76" s="11"/>
      <c r="K76" s="11"/>
      <c r="L76" s="24"/>
    </row>
    <row r="77" customFormat="false" ht="12.75" hidden="false" customHeight="true" outlineLevel="0" collapsed="false">
      <c r="A77" s="25" t="s">
        <v>42</v>
      </c>
      <c r="B77" s="26" t="n">
        <v>1959495</v>
      </c>
      <c r="C77" s="26" t="n">
        <v>1719821</v>
      </c>
      <c r="D77" s="26" t="n">
        <v>1088717</v>
      </c>
      <c r="E77" s="27" t="n">
        <v>0.78125</v>
      </c>
      <c r="F77" s="28" t="n">
        <v>0.0771</v>
      </c>
      <c r="G77" s="28" t="n">
        <v>0.0814</v>
      </c>
      <c r="H77" s="28" t="n">
        <v>0.0776</v>
      </c>
      <c r="I77" s="11"/>
      <c r="J77" s="11"/>
      <c r="K77" s="11"/>
      <c r="L77" s="24"/>
    </row>
    <row r="78" customFormat="false" ht="12.75" hidden="false" customHeight="true" outlineLevel="0" collapsed="false">
      <c r="A78" s="20" t="s">
        <v>13</v>
      </c>
      <c r="B78" s="21" t="n">
        <v>1825672</v>
      </c>
      <c r="C78" s="21" t="n">
        <v>1622618</v>
      </c>
      <c r="D78" s="21" t="n">
        <v>1021431</v>
      </c>
      <c r="E78" s="22" t="n">
        <v>0.791666666666667</v>
      </c>
      <c r="F78" s="23" t="n">
        <v>0.0327</v>
      </c>
      <c r="G78" s="23" t="n">
        <v>0.0343</v>
      </c>
      <c r="H78" s="23" t="n">
        <v>0.0312</v>
      </c>
      <c r="I78" s="11"/>
      <c r="J78" s="11"/>
      <c r="K78" s="11"/>
      <c r="L78" s="24"/>
    </row>
    <row r="79" customFormat="false" ht="12.75" hidden="false" customHeight="true" outlineLevel="0" collapsed="false">
      <c r="A79" s="25" t="s">
        <v>43</v>
      </c>
      <c r="B79" s="21" t="n">
        <v>1730779</v>
      </c>
      <c r="C79" s="21" t="n">
        <v>1454831</v>
      </c>
      <c r="D79" s="21" t="n">
        <v>855117</v>
      </c>
      <c r="E79" s="22" t="n">
        <v>0.833333333333333</v>
      </c>
      <c r="F79" s="23" t="n">
        <v>0.0408</v>
      </c>
      <c r="G79" s="23" t="n">
        <v>0.0399</v>
      </c>
      <c r="H79" s="23" t="n">
        <v>0.0299</v>
      </c>
      <c r="I79" s="11"/>
      <c r="J79" s="11"/>
      <c r="K79" s="11"/>
      <c r="L79" s="24"/>
    </row>
    <row r="80" customFormat="false" ht="12.75" hidden="false" customHeight="true" outlineLevel="0" collapsed="false">
      <c r="A80" s="25" t="s">
        <v>44</v>
      </c>
      <c r="B80" s="21" t="n">
        <v>604770</v>
      </c>
      <c r="C80" s="21" t="n">
        <v>560551</v>
      </c>
      <c r="D80" s="29" t="n">
        <v>279182</v>
      </c>
      <c r="E80" s="22" t="n">
        <v>0.75</v>
      </c>
      <c r="F80" s="23" t="n">
        <v>0.0137</v>
      </c>
      <c r="G80" s="23" t="n">
        <v>0.0145</v>
      </c>
      <c r="H80" s="23" t="n">
        <v>0.0099</v>
      </c>
      <c r="I80" s="11"/>
      <c r="J80" s="11"/>
      <c r="K80" s="11"/>
      <c r="L80" s="24"/>
    </row>
    <row r="81" customFormat="false" ht="12.75" hidden="false" customHeight="true" outlineLevel="0" collapsed="false">
      <c r="A81" s="20" t="s">
        <v>45</v>
      </c>
      <c r="B81" s="21" t="n">
        <v>219612</v>
      </c>
      <c r="C81" s="21" t="n">
        <v>203192</v>
      </c>
      <c r="D81" s="21" t="n">
        <v>111801</v>
      </c>
      <c r="E81" s="22" t="n">
        <v>0.833333333333333</v>
      </c>
      <c r="F81" s="23" t="n">
        <v>0.0083</v>
      </c>
      <c r="G81" s="23" t="n">
        <v>0.0093</v>
      </c>
      <c r="H81" s="23" t="n">
        <v>0.0062</v>
      </c>
      <c r="I81" s="11"/>
      <c r="J81" s="11"/>
      <c r="K81" s="11"/>
      <c r="L81" s="24"/>
    </row>
    <row r="82" customFormat="false" ht="12.75" hidden="false" customHeight="true" outlineLevel="0" collapsed="false">
      <c r="A82" s="25" t="s">
        <v>46</v>
      </c>
      <c r="B82" s="21" t="n">
        <v>760603</v>
      </c>
      <c r="C82" s="21" t="n">
        <v>645719</v>
      </c>
      <c r="D82" s="21" t="n">
        <v>430364</v>
      </c>
      <c r="E82" s="22" t="n">
        <v>0.791666666666667</v>
      </c>
      <c r="F82" s="23" t="n">
        <v>0.0066</v>
      </c>
      <c r="G82" s="23" t="n">
        <v>0.0071</v>
      </c>
      <c r="H82" s="23" t="n">
        <v>0.0057</v>
      </c>
      <c r="I82" s="11"/>
      <c r="J82" s="11"/>
      <c r="K82" s="11"/>
      <c r="L82" s="24"/>
    </row>
    <row r="83" customFormat="false" ht="12.75" hidden="false" customHeight="true" outlineLevel="0" collapsed="false">
      <c r="A83" s="20" t="s">
        <v>47</v>
      </c>
      <c r="B83" s="21" t="n">
        <v>57900</v>
      </c>
      <c r="C83" s="21" t="n">
        <v>53700</v>
      </c>
      <c r="D83" s="21" t="n">
        <v>24900</v>
      </c>
      <c r="E83" s="22" t="n">
        <v>0.958333333333333</v>
      </c>
      <c r="F83" s="23" t="n">
        <v>0.0013</v>
      </c>
      <c r="G83" s="23" t="n">
        <v>0.0015</v>
      </c>
      <c r="H83" s="23" t="n">
        <v>0.0008</v>
      </c>
      <c r="I83" s="11"/>
      <c r="J83" s="11"/>
      <c r="K83" s="11"/>
      <c r="L83" s="24"/>
    </row>
    <row r="84" customFormat="false" ht="15.75" hidden="false" customHeight="false" outlineLevel="0" collapsed="false">
      <c r="J84" s="24"/>
      <c r="K84" s="24"/>
      <c r="L84" s="24"/>
    </row>
    <row r="85" customFormat="false" ht="13.5" hidden="false" customHeight="true" outlineLevel="0" collapsed="false"/>
    <row r="86" customFormat="false" ht="12.75" hidden="false" customHeight="false" outlineLevel="0" collapsed="false">
      <c r="C86" s="19"/>
    </row>
    <row r="87" customFormat="false" ht="23.25" hidden="false" customHeight="false" outlineLevel="0" collapsed="false">
      <c r="A87" s="30" t="s">
        <v>48</v>
      </c>
    </row>
    <row r="90" customFormat="false" ht="12.75" hidden="false" customHeight="false" outlineLevel="0" collapsed="false">
      <c r="A90" s="0" t="s">
        <v>49</v>
      </c>
    </row>
    <row r="91" customFormat="false" ht="31.5" hidden="false" customHeight="true" outlineLevel="0" collapsed="false">
      <c r="A91" s="4" t="s">
        <v>50</v>
      </c>
      <c r="B91" s="4" t="s">
        <v>51</v>
      </c>
      <c r="C91" s="4" t="s">
        <v>52</v>
      </c>
    </row>
    <row r="92" customFormat="false" ht="12.75" hidden="false" customHeight="false" outlineLevel="0" collapsed="false">
      <c r="A92" s="31" t="n">
        <v>39419</v>
      </c>
      <c r="B92" s="32" t="n">
        <v>0.832349537037037</v>
      </c>
      <c r="C92" s="8" t="n">
        <v>5865926</v>
      </c>
      <c r="D92" s="33"/>
    </row>
    <row r="93" customFormat="false" ht="12.75" hidden="false" customHeight="false" outlineLevel="0" collapsed="false">
      <c r="A93" s="31" t="n">
        <v>39420</v>
      </c>
      <c r="B93" s="32" t="n">
        <v>0.832303240740741</v>
      </c>
      <c r="C93" s="8" t="n">
        <v>5539859</v>
      </c>
      <c r="D93" s="33"/>
    </row>
    <row r="94" customFormat="false" ht="12.75" hidden="false" customHeight="false" outlineLevel="0" collapsed="false">
      <c r="A94" s="31" t="n">
        <v>39422</v>
      </c>
      <c r="B94" s="32" t="n">
        <v>0.832372685185185</v>
      </c>
      <c r="C94" s="8" t="n">
        <v>5449502</v>
      </c>
      <c r="D94" s="33"/>
    </row>
    <row r="95" customFormat="false" ht="12.75" hidden="false" customHeight="false" outlineLevel="0" collapsed="false">
      <c r="A95" s="31" t="n">
        <v>39421</v>
      </c>
      <c r="B95" s="32" t="n">
        <v>0.832418981481482</v>
      </c>
      <c r="C95" s="8" t="n">
        <v>5381323</v>
      </c>
      <c r="D95" s="33"/>
    </row>
    <row r="96" customFormat="false" ht="12.75" hidden="false" customHeight="false" outlineLevel="0" collapsed="false">
      <c r="A96" s="31" t="n">
        <v>39423</v>
      </c>
      <c r="B96" s="32" t="n">
        <v>0.832349537037037</v>
      </c>
      <c r="C96" s="8" t="n">
        <v>5235582</v>
      </c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A99" s="0" t="s">
        <v>53</v>
      </c>
      <c r="D99" s="33"/>
    </row>
    <row r="100" customFormat="false" ht="35.25" hidden="false" customHeight="true" outlineLevel="0" collapsed="false">
      <c r="A100" s="4" t="s">
        <v>50</v>
      </c>
      <c r="B100" s="4" t="s">
        <v>51</v>
      </c>
      <c r="C100" s="4" t="s">
        <v>52</v>
      </c>
      <c r="D100" s="33"/>
    </row>
    <row r="101" customFormat="false" ht="12.75" hidden="false" customHeight="false" outlineLevel="0" collapsed="false">
      <c r="A101" s="31" t="n">
        <v>39420</v>
      </c>
      <c r="B101" s="32" t="n">
        <v>0.812372685185185</v>
      </c>
      <c r="C101" s="8" t="n">
        <v>4520298</v>
      </c>
      <c r="D101" s="33"/>
    </row>
    <row r="102" customFormat="false" ht="12.75" hidden="false" customHeight="false" outlineLevel="0" collapsed="false">
      <c r="A102" s="31" t="n">
        <v>39419</v>
      </c>
      <c r="B102" s="32" t="n">
        <v>0.812349537037037</v>
      </c>
      <c r="C102" s="8" t="n">
        <v>4362632</v>
      </c>
      <c r="D102" s="33"/>
    </row>
    <row r="103" customFormat="false" ht="12.75" hidden="false" customHeight="false" outlineLevel="0" collapsed="false">
      <c r="A103" s="31" t="n">
        <v>39422</v>
      </c>
      <c r="B103" s="32" t="n">
        <v>0.812592592592593</v>
      </c>
      <c r="C103" s="8" t="n">
        <v>4222006</v>
      </c>
      <c r="D103" s="33"/>
    </row>
    <row r="104" customFormat="false" ht="12.75" hidden="false" customHeight="false" outlineLevel="0" collapsed="false">
      <c r="A104" s="31" t="n">
        <v>39421</v>
      </c>
      <c r="B104" s="32" t="n">
        <v>0.812349537037037</v>
      </c>
      <c r="C104" s="8" t="n">
        <v>4189177</v>
      </c>
      <c r="D104" s="33"/>
    </row>
    <row r="105" customFormat="false" ht="12.75" hidden="false" customHeight="false" outlineLevel="0" collapsed="false">
      <c r="A105" s="31" t="n">
        <v>39423</v>
      </c>
      <c r="B105" s="32" t="n">
        <v>0.812361111111111</v>
      </c>
      <c r="C105" s="8" t="n">
        <v>4184056</v>
      </c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A107" s="0" t="s">
        <v>54</v>
      </c>
      <c r="D107" s="33"/>
    </row>
    <row r="108" customFormat="false" ht="37.5" hidden="false" customHeight="true" outlineLevel="0" collapsed="false">
      <c r="A108" s="4" t="s">
        <v>50</v>
      </c>
      <c r="B108" s="4" t="s">
        <v>51</v>
      </c>
      <c r="C108" s="4" t="s">
        <v>52</v>
      </c>
      <c r="D108" s="33"/>
    </row>
    <row r="109" customFormat="false" ht="12.75" hidden="false" customHeight="false" outlineLevel="0" collapsed="false">
      <c r="A109" s="31" t="n">
        <v>39420</v>
      </c>
      <c r="B109" s="32" t="n">
        <v>0.781238425925926</v>
      </c>
      <c r="C109" s="8" t="n">
        <v>2197906</v>
      </c>
      <c r="D109" s="33"/>
    </row>
    <row r="110" customFormat="false" ht="12.75" hidden="false" customHeight="false" outlineLevel="0" collapsed="false">
      <c r="A110" s="31" t="n">
        <v>39422</v>
      </c>
      <c r="B110" s="32" t="n">
        <v>0.78125</v>
      </c>
      <c r="C110" s="8" t="n">
        <v>1978186</v>
      </c>
      <c r="D110" s="33"/>
    </row>
    <row r="111" customFormat="false" ht="12.75" hidden="false" customHeight="false" outlineLevel="0" collapsed="false">
      <c r="A111" s="31" t="n">
        <v>39425</v>
      </c>
      <c r="B111" s="32" t="n">
        <v>0.781342592592593</v>
      </c>
      <c r="C111" s="8" t="n">
        <v>1959495</v>
      </c>
      <c r="D111" s="33"/>
    </row>
    <row r="112" customFormat="false" ht="12.75" hidden="false" customHeight="false" outlineLevel="0" collapsed="false">
      <c r="A112" s="31" t="n">
        <v>39419</v>
      </c>
      <c r="B112" s="32" t="n">
        <v>0.781238425925926</v>
      </c>
      <c r="C112" s="8" t="n">
        <v>1898876</v>
      </c>
      <c r="D112" s="33"/>
    </row>
    <row r="113" customFormat="false" ht="12.75" hidden="false" customHeight="false" outlineLevel="0" collapsed="false">
      <c r="A113" s="31" t="n">
        <v>39421</v>
      </c>
      <c r="B113" s="32" t="n">
        <v>0.781273148148148</v>
      </c>
      <c r="C113" s="8" t="n">
        <v>1831735</v>
      </c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A115" s="0" t="s">
        <v>55</v>
      </c>
      <c r="D115" s="33"/>
    </row>
    <row r="116" customFormat="false" ht="36" hidden="false" customHeight="true" outlineLevel="0" collapsed="false">
      <c r="A116" s="4" t="s">
        <v>50</v>
      </c>
      <c r="B116" s="4" t="s">
        <v>51</v>
      </c>
      <c r="C116" s="4" t="s">
        <v>52</v>
      </c>
      <c r="D116" s="33"/>
    </row>
    <row r="117" customFormat="false" ht="12.75" hidden="false" customHeight="false" outlineLevel="0" collapsed="false">
      <c r="A117" s="31" t="n">
        <v>39424</v>
      </c>
      <c r="B117" s="32" t="n">
        <v>0.831608796296296</v>
      </c>
      <c r="C117" s="8" t="n">
        <v>1890856</v>
      </c>
      <c r="D117" s="33"/>
    </row>
    <row r="118" customFormat="false" ht="12.75" hidden="false" customHeight="false" outlineLevel="0" collapsed="false">
      <c r="A118" s="31" t="n">
        <v>39423</v>
      </c>
      <c r="B118" s="32" t="n">
        <v>0.8315625</v>
      </c>
      <c r="C118" s="8" t="n">
        <v>1845102</v>
      </c>
      <c r="D118" s="33"/>
    </row>
    <row r="119" customFormat="false" ht="12.75" hidden="false" customHeight="false" outlineLevel="0" collapsed="false">
      <c r="A119" s="31" t="n">
        <v>39422</v>
      </c>
      <c r="B119" s="32" t="n">
        <v>0.830972222222222</v>
      </c>
      <c r="C119" s="8" t="n">
        <v>1791246</v>
      </c>
      <c r="D119" s="33"/>
    </row>
    <row r="120" customFormat="false" ht="12.75" hidden="false" customHeight="false" outlineLevel="0" collapsed="false">
      <c r="A120" s="31" t="n">
        <v>39420</v>
      </c>
      <c r="B120" s="32" t="n">
        <v>0.831215277777778</v>
      </c>
      <c r="C120" s="8" t="n">
        <v>1742988</v>
      </c>
      <c r="D120" s="33"/>
    </row>
    <row r="121" customFormat="false" ht="12.75" hidden="false" customHeight="false" outlineLevel="0" collapsed="false">
      <c r="A121" s="31" t="n">
        <v>39421</v>
      </c>
      <c r="B121" s="32" t="n">
        <v>0.83125</v>
      </c>
      <c r="C121" s="8" t="n">
        <v>1664498</v>
      </c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A123" s="0" t="s">
        <v>56</v>
      </c>
      <c r="D123" s="33"/>
    </row>
    <row r="124" customFormat="false" ht="39.75" hidden="false" customHeight="true" outlineLevel="0" collapsed="false">
      <c r="A124" s="4" t="s">
        <v>50</v>
      </c>
      <c r="B124" s="4" t="s">
        <v>51</v>
      </c>
      <c r="C124" s="4" t="s">
        <v>52</v>
      </c>
      <c r="D124" s="33"/>
    </row>
    <row r="125" customFormat="false" ht="12.75" hidden="false" customHeight="false" outlineLevel="0" collapsed="false">
      <c r="A125" s="31" t="n">
        <v>39421</v>
      </c>
      <c r="B125" s="32" t="n">
        <v>0.916666666666667</v>
      </c>
      <c r="C125" s="8" t="n">
        <v>2068015</v>
      </c>
      <c r="D125" s="33"/>
    </row>
    <row r="126" customFormat="false" ht="12.75" hidden="false" customHeight="false" outlineLevel="0" collapsed="false">
      <c r="A126" s="31" t="n">
        <v>39423</v>
      </c>
      <c r="B126" s="32" t="n">
        <v>0.916597222222222</v>
      </c>
      <c r="C126" s="8" t="n">
        <v>1832119</v>
      </c>
      <c r="D126" s="33"/>
    </row>
    <row r="127" customFormat="false" ht="12.75" hidden="false" customHeight="false" outlineLevel="0" collapsed="false">
      <c r="A127" s="31" t="n">
        <v>39420</v>
      </c>
      <c r="B127" s="32" t="n">
        <v>0.916689814814815</v>
      </c>
      <c r="C127" s="8" t="n">
        <v>1677798</v>
      </c>
      <c r="D127" s="33"/>
    </row>
    <row r="128" customFormat="false" ht="12.75" hidden="false" customHeight="false" outlineLevel="0" collapsed="false">
      <c r="A128" s="31" t="n">
        <v>39419</v>
      </c>
      <c r="B128" s="32" t="n">
        <v>0.916736111111111</v>
      </c>
      <c r="C128" s="8" t="n">
        <v>1670836</v>
      </c>
      <c r="D128" s="33"/>
    </row>
    <row r="129" customFormat="false" ht="12.75" hidden="false" customHeight="false" outlineLevel="0" collapsed="false">
      <c r="A129" s="31" t="n">
        <v>39422</v>
      </c>
      <c r="B129" s="32" t="n">
        <v>0.916597222222222</v>
      </c>
      <c r="C129" s="8" t="n">
        <v>1317529</v>
      </c>
      <c r="D129" s="33"/>
    </row>
    <row r="130" customFormat="false" ht="12.75" hidden="false" customHeight="false" outlineLevel="0" collapsed="false">
      <c r="D130" s="33"/>
    </row>
    <row r="131" customFormat="false" ht="12.75" hidden="false" customHeight="false" outlineLevel="0" collapsed="false">
      <c r="A131" s="0" t="s">
        <v>57</v>
      </c>
      <c r="D131" s="33"/>
    </row>
    <row r="132" customFormat="false" ht="33" hidden="false" customHeight="true" outlineLevel="0" collapsed="false">
      <c r="A132" s="4" t="s">
        <v>50</v>
      </c>
      <c r="B132" s="4" t="s">
        <v>51</v>
      </c>
      <c r="C132" s="4" t="s">
        <v>52</v>
      </c>
      <c r="D132" s="33"/>
    </row>
    <row r="133" customFormat="false" ht="12.75" hidden="false" customHeight="false" outlineLevel="0" collapsed="false">
      <c r="A133" s="31" t="n">
        <v>39420</v>
      </c>
      <c r="B133" s="32" t="n">
        <v>0.874699074074074</v>
      </c>
      <c r="C133" s="8" t="n">
        <v>2241857</v>
      </c>
      <c r="D133" s="33"/>
    </row>
    <row r="134" customFormat="false" ht="12.75" hidden="false" customHeight="false" outlineLevel="0" collapsed="false">
      <c r="A134" s="31" t="n">
        <v>39419</v>
      </c>
      <c r="B134" s="32" t="n">
        <v>0.874699074074074</v>
      </c>
      <c r="C134" s="8" t="n">
        <v>1259930</v>
      </c>
      <c r="D134" s="33"/>
    </row>
    <row r="135" customFormat="false" ht="12.75" hidden="false" customHeight="false" outlineLevel="0" collapsed="false">
      <c r="A135" s="31" t="n">
        <v>39423</v>
      </c>
      <c r="B135" s="32" t="n">
        <v>0.874699074074074</v>
      </c>
      <c r="C135" s="8" t="n">
        <v>1237164</v>
      </c>
      <c r="D135" s="33"/>
    </row>
    <row r="136" customFormat="false" ht="12.75" hidden="false" customHeight="false" outlineLevel="0" collapsed="false">
      <c r="A136" s="31" t="n">
        <v>39421</v>
      </c>
      <c r="B136" s="32" t="n">
        <v>0.874722222222222</v>
      </c>
      <c r="C136" s="8" t="n">
        <v>1201073</v>
      </c>
      <c r="D136" s="33"/>
    </row>
    <row r="137" customFormat="false" ht="12.75" hidden="false" customHeight="false" outlineLevel="0" collapsed="false">
      <c r="A137" s="31" t="n">
        <v>39422</v>
      </c>
      <c r="B137" s="32" t="n">
        <v>0.874814814814815</v>
      </c>
      <c r="C137" s="8" t="n">
        <v>1051421</v>
      </c>
      <c r="D137" s="33"/>
    </row>
    <row r="138" customFormat="false" ht="12.75" hidden="false" customHeight="false" outlineLevel="0" collapsed="false">
      <c r="D138" s="33"/>
    </row>
    <row r="139" customFormat="false" ht="12.75" hidden="false" customHeight="false" outlineLevel="0" collapsed="false">
      <c r="A139" s="0" t="s">
        <v>58</v>
      </c>
      <c r="D139" s="33"/>
    </row>
    <row r="140" customFormat="false" ht="37.5" hidden="false" customHeight="true" outlineLevel="0" collapsed="false">
      <c r="A140" s="4" t="s">
        <v>50</v>
      </c>
      <c r="B140" s="4" t="s">
        <v>51</v>
      </c>
      <c r="C140" s="4" t="s">
        <v>52</v>
      </c>
      <c r="D140" s="33"/>
    </row>
    <row r="141" customFormat="false" ht="12.75" hidden="false" customHeight="false" outlineLevel="0" collapsed="false">
      <c r="A141" s="31" t="n">
        <v>39425</v>
      </c>
      <c r="B141" s="32" t="n">
        <v>0.791331018518519</v>
      </c>
      <c r="C141" s="8" t="n">
        <v>1825672</v>
      </c>
      <c r="D141" s="33"/>
    </row>
    <row r="142" customFormat="false" ht="12.75" hidden="false" customHeight="false" outlineLevel="0" collapsed="false">
      <c r="A142" s="31" t="n">
        <v>39420</v>
      </c>
      <c r="B142" s="32" t="n">
        <v>0.791377314814815</v>
      </c>
      <c r="C142" s="8" t="n">
        <v>1066493</v>
      </c>
      <c r="D142" s="33"/>
    </row>
    <row r="143" customFormat="false" ht="12.75" hidden="false" customHeight="false" outlineLevel="0" collapsed="false">
      <c r="A143" s="31" t="n">
        <v>39419</v>
      </c>
      <c r="B143" s="32" t="n">
        <v>0.791481481481482</v>
      </c>
      <c r="C143" s="8" t="n">
        <v>1003521</v>
      </c>
      <c r="D143" s="33"/>
    </row>
    <row r="144" customFormat="false" ht="12.75" hidden="false" customHeight="false" outlineLevel="0" collapsed="false">
      <c r="A144" s="31" t="n">
        <v>39423</v>
      </c>
      <c r="B144" s="32" t="n">
        <v>0.7915625</v>
      </c>
      <c r="C144" s="8" t="n">
        <v>933712</v>
      </c>
      <c r="D144" s="33"/>
    </row>
    <row r="145" customFormat="false" ht="12.75" hidden="false" customHeight="false" outlineLevel="0" collapsed="false">
      <c r="A145" s="31" t="n">
        <v>39421</v>
      </c>
      <c r="B145" s="32" t="n">
        <v>0.791319444444445</v>
      </c>
      <c r="C145" s="8" t="n">
        <v>916661</v>
      </c>
      <c r="D145" s="33"/>
    </row>
    <row r="146" customFormat="false" ht="12.75" hidden="false" customHeight="false" outlineLevel="0" collapsed="false">
      <c r="D146" s="33"/>
    </row>
    <row r="147" customFormat="false" ht="12.75" hidden="false" customHeight="false" outlineLevel="0" collapsed="false">
      <c r="A147" s="0" t="s">
        <v>59</v>
      </c>
      <c r="D147" s="33"/>
    </row>
    <row r="148" customFormat="false" ht="37.5" hidden="false" customHeight="true" outlineLevel="0" collapsed="false">
      <c r="A148" s="4" t="s">
        <v>50</v>
      </c>
      <c r="B148" s="4" t="s">
        <v>51</v>
      </c>
      <c r="C148" s="4" t="s">
        <v>52</v>
      </c>
      <c r="D148" s="33"/>
    </row>
    <row r="149" customFormat="false" ht="12.75" hidden="false" customHeight="false" outlineLevel="0" collapsed="false">
      <c r="A149" s="31" t="n">
        <v>39420</v>
      </c>
      <c r="B149" s="32" t="n">
        <v>0.79150462962963</v>
      </c>
      <c r="C149" s="8" t="n">
        <v>1587186</v>
      </c>
      <c r="D149" s="33"/>
    </row>
    <row r="150" customFormat="false" ht="12.75" hidden="false" customHeight="false" outlineLevel="0" collapsed="false">
      <c r="A150" s="31" t="n">
        <v>39423</v>
      </c>
      <c r="B150" s="32" t="n">
        <v>0.791678240740741</v>
      </c>
      <c r="C150" s="8" t="n">
        <v>1202101</v>
      </c>
      <c r="D150" s="33"/>
    </row>
    <row r="151" customFormat="false" ht="12.75" hidden="false" customHeight="false" outlineLevel="0" collapsed="false">
      <c r="A151" s="31" t="n">
        <v>39419</v>
      </c>
      <c r="B151" s="32" t="n">
        <v>0.791655092592593</v>
      </c>
      <c r="C151" s="8" t="n">
        <v>1177320</v>
      </c>
      <c r="D151" s="33"/>
    </row>
    <row r="152" customFormat="false" ht="12.75" hidden="false" customHeight="false" outlineLevel="0" collapsed="false">
      <c r="A152" s="31" t="n">
        <v>39422</v>
      </c>
      <c r="B152" s="32" t="n">
        <v>0.791655092592593</v>
      </c>
      <c r="C152" s="8" t="n">
        <v>1171237</v>
      </c>
      <c r="D152" s="33"/>
    </row>
    <row r="153" customFormat="false" ht="12.75" hidden="false" customHeight="false" outlineLevel="0" collapsed="false">
      <c r="A153" s="31" t="n">
        <v>39421</v>
      </c>
      <c r="B153" s="32" t="n">
        <v>0.791597222222222</v>
      </c>
      <c r="C153" s="8" t="n">
        <v>1118781</v>
      </c>
      <c r="D153" s="33"/>
    </row>
    <row r="154" customFormat="false" ht="12.75" hidden="false" customHeight="false" outlineLevel="0" collapsed="false">
      <c r="A154" s="34"/>
      <c r="B154" s="35"/>
      <c r="D154" s="33"/>
    </row>
    <row r="155" customFormat="false" ht="12.75" hidden="false" customHeight="false" outlineLevel="0" collapsed="false">
      <c r="A155" s="0" t="s">
        <v>60</v>
      </c>
      <c r="D155" s="33"/>
    </row>
    <row r="156" customFormat="false" ht="33" hidden="false" customHeight="true" outlineLevel="0" collapsed="false">
      <c r="A156" s="4" t="s">
        <v>50</v>
      </c>
      <c r="B156" s="4" t="s">
        <v>51</v>
      </c>
      <c r="C156" s="4" t="s">
        <v>52</v>
      </c>
      <c r="D156" s="33"/>
    </row>
    <row r="157" customFormat="false" ht="12.75" hidden="false" customHeight="false" outlineLevel="0" collapsed="false">
      <c r="A157" s="31" t="n">
        <v>39419</v>
      </c>
      <c r="B157" s="32" t="n">
        <v>0.874525462962963</v>
      </c>
      <c r="C157" s="8" t="n">
        <v>988254</v>
      </c>
      <c r="D157" s="33"/>
    </row>
    <row r="158" customFormat="false" ht="12.75" hidden="false" customHeight="false" outlineLevel="0" collapsed="false">
      <c r="A158" s="31" t="n">
        <v>39420</v>
      </c>
      <c r="B158" s="32" t="n">
        <v>0.874548611111111</v>
      </c>
      <c r="C158" s="8" t="n">
        <v>844090</v>
      </c>
      <c r="D158" s="33"/>
    </row>
    <row r="159" customFormat="false" ht="12.75" hidden="false" customHeight="false" outlineLevel="0" collapsed="false">
      <c r="A159" s="31" t="n">
        <v>39420</v>
      </c>
      <c r="B159" s="32" t="n">
        <v>0.79130787037037</v>
      </c>
      <c r="C159" s="8" t="n">
        <v>820866</v>
      </c>
      <c r="D159" s="33"/>
    </row>
    <row r="160" customFormat="false" ht="12.75" hidden="false" customHeight="false" outlineLevel="0" collapsed="false">
      <c r="A160" s="31" t="n">
        <v>39421</v>
      </c>
      <c r="B160" s="32" t="n">
        <v>0.874652777777778</v>
      </c>
      <c r="C160" s="8" t="n">
        <v>727637</v>
      </c>
      <c r="D160" s="33"/>
    </row>
    <row r="161" customFormat="false" ht="12.75" hidden="false" customHeight="false" outlineLevel="0" collapsed="false">
      <c r="A161" s="31" t="n">
        <v>39423</v>
      </c>
      <c r="B161" s="32" t="n">
        <v>0.79130787037037</v>
      </c>
      <c r="C161" s="8" t="n">
        <v>711446</v>
      </c>
      <c r="D161" s="33"/>
    </row>
    <row r="162" customFormat="false" ht="12.75" hidden="false" customHeight="false" outlineLevel="0" collapsed="false">
      <c r="A162" s="34"/>
      <c r="B162" s="35"/>
      <c r="D162" s="33"/>
    </row>
    <row r="163" customFormat="false" ht="12.75" hidden="false" customHeight="false" outlineLevel="0" collapsed="false">
      <c r="A163" s="0" t="s">
        <v>61</v>
      </c>
      <c r="D163" s="33"/>
    </row>
    <row r="164" customFormat="false" ht="33" hidden="false" customHeight="true" outlineLevel="0" collapsed="false">
      <c r="A164" s="4" t="s">
        <v>50</v>
      </c>
      <c r="B164" s="4" t="s">
        <v>51</v>
      </c>
      <c r="C164" s="4" t="s">
        <v>52</v>
      </c>
      <c r="D164" s="33"/>
    </row>
    <row r="165" customFormat="false" ht="12.75" hidden="false" customHeight="false" outlineLevel="0" collapsed="false">
      <c r="A165" s="31" t="n">
        <v>39423</v>
      </c>
      <c r="B165" s="32" t="n">
        <v>0.958449074074074</v>
      </c>
      <c r="C165" s="8" t="n">
        <v>1163263</v>
      </c>
      <c r="D165" s="33"/>
    </row>
    <row r="166" customFormat="false" ht="12.75" hidden="false" customHeight="false" outlineLevel="0" collapsed="false">
      <c r="A166" s="31" t="n">
        <v>39419</v>
      </c>
      <c r="B166" s="32" t="n">
        <v>0.958576388888889</v>
      </c>
      <c r="C166" s="8" t="n">
        <v>1102619</v>
      </c>
      <c r="D166" s="33"/>
    </row>
    <row r="167" customFormat="false" ht="12.75" hidden="false" customHeight="false" outlineLevel="0" collapsed="false">
      <c r="A167" s="31" t="n">
        <v>39420</v>
      </c>
      <c r="B167" s="32" t="n">
        <v>0.958587962962963</v>
      </c>
      <c r="C167" s="8" t="n">
        <v>1064566</v>
      </c>
      <c r="D167" s="33"/>
    </row>
    <row r="168" customFormat="false" ht="12.75" hidden="false" customHeight="false" outlineLevel="0" collapsed="false">
      <c r="A168" s="31" t="n">
        <v>39421</v>
      </c>
      <c r="B168" s="32" t="n">
        <v>0.958460648148148</v>
      </c>
      <c r="C168" s="8" t="n">
        <v>967015</v>
      </c>
      <c r="D168" s="33"/>
    </row>
    <row r="169" customFormat="false" ht="12.75" hidden="false" customHeight="false" outlineLevel="0" collapsed="false">
      <c r="A169" s="31" t="n">
        <v>39422</v>
      </c>
      <c r="B169" s="32" t="n">
        <v>0.958564814814815</v>
      </c>
      <c r="C169" s="8" t="n">
        <v>884744</v>
      </c>
      <c r="D169" s="33"/>
    </row>
    <row r="170" customFormat="false" ht="12.75" hidden="false" customHeight="false" outlineLevel="0" collapsed="false">
      <c r="A170" s="34"/>
      <c r="B170" s="35"/>
      <c r="C170" s="36"/>
      <c r="D170" s="33"/>
    </row>
    <row r="206" customFormat="false" ht="12.75" hidden="false" customHeight="true" outlineLevel="0" collapsed="false">
      <c r="C206" s="37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>
      <c r="C225" s="37"/>
    </row>
    <row r="226" customFormat="false" ht="12.75" hidden="false" customHeight="true" outlineLevel="0" collapsed="false">
      <c r="C226" s="37"/>
    </row>
    <row r="227" customFormat="false" ht="12.75" hidden="false" customHeight="true" outlineLevel="0" collapsed="false">
      <c r="C227" s="37"/>
    </row>
    <row r="228" customFormat="false" ht="12.75" hidden="false" customHeight="true" outlineLevel="0" collapsed="false">
      <c r="C228" s="37"/>
    </row>
    <row r="263" customFormat="false" ht="20.25" hidden="false" customHeight="false" outlineLevel="0" collapsed="false">
      <c r="B263" s="38" t="s">
        <v>62</v>
      </c>
    </row>
    <row r="264" customFormat="false" ht="38.25" hidden="false" customHeight="false" outlineLevel="0" collapsed="false">
      <c r="A264" s="4" t="s">
        <v>2</v>
      </c>
      <c r="B264" s="5" t="s">
        <v>63</v>
      </c>
      <c r="C264" s="5" t="s">
        <v>4</v>
      </c>
      <c r="D264" s="4" t="s">
        <v>64</v>
      </c>
    </row>
    <row r="265" customFormat="false" ht="12.75" hidden="false" customHeight="false" outlineLevel="0" collapsed="false">
      <c r="A265" s="7" t="s">
        <v>65</v>
      </c>
      <c r="B265" s="8" t="n">
        <v>8312233</v>
      </c>
      <c r="C265" s="7" t="s">
        <v>66</v>
      </c>
      <c r="D265" s="10" t="n">
        <v>0.3164</v>
      </c>
      <c r="G265" s="39"/>
    </row>
    <row r="266" customFormat="false" ht="12.75" hidden="true" customHeight="false" outlineLevel="0" collapsed="false">
      <c r="A266" s="7" t="s">
        <v>67</v>
      </c>
      <c r="B266" s="8" t="n">
        <v>331998600</v>
      </c>
      <c r="C266" s="7" t="s">
        <v>68</v>
      </c>
      <c r="D266" s="10" t="n">
        <v>0.001462</v>
      </c>
      <c r="G266" s="39"/>
    </row>
    <row r="267" customFormat="false" ht="12.75" hidden="false" customHeight="false" outlineLevel="0" collapsed="false">
      <c r="A267" s="12" t="s">
        <v>69</v>
      </c>
      <c r="B267" s="13" t="n">
        <v>5080711</v>
      </c>
      <c r="C267" s="12" t="s">
        <v>70</v>
      </c>
      <c r="D267" s="10" t="n">
        <v>0.0643</v>
      </c>
      <c r="G267" s="39"/>
    </row>
    <row r="268" customFormat="false" ht="12.75" hidden="false" customHeight="false" outlineLevel="0" collapsed="false">
      <c r="A268" s="7" t="s">
        <v>71</v>
      </c>
      <c r="B268" s="8" t="n">
        <v>3030504</v>
      </c>
      <c r="C268" s="7" t="s">
        <v>72</v>
      </c>
      <c r="D268" s="10" t="n">
        <v>0.0429</v>
      </c>
      <c r="G268" s="39"/>
    </row>
    <row r="269" customFormat="false" ht="12.75" hidden="false" customHeight="false" outlineLevel="0" collapsed="false">
      <c r="A269" s="7" t="s">
        <v>73</v>
      </c>
      <c r="B269" s="8" t="n">
        <v>2376997</v>
      </c>
      <c r="C269" s="7" t="s">
        <v>74</v>
      </c>
      <c r="D269" s="10" t="n">
        <v>0.0335</v>
      </c>
      <c r="G269" s="39"/>
    </row>
    <row r="270" customFormat="false" ht="12.75" hidden="false" customHeight="false" outlineLevel="0" collapsed="false">
      <c r="A270" s="7" t="s">
        <v>75</v>
      </c>
      <c r="B270" s="8" t="n">
        <v>691345</v>
      </c>
      <c r="C270" s="7" t="s">
        <v>76</v>
      </c>
      <c r="D270" s="10" t="n">
        <v>0.0279</v>
      </c>
      <c r="G270" s="39"/>
    </row>
    <row r="271" customFormat="false" ht="12.75" hidden="false" customHeight="false" outlineLevel="0" collapsed="false">
      <c r="A271" s="7" t="s">
        <v>77</v>
      </c>
      <c r="B271" s="8" t="n">
        <v>2803901</v>
      </c>
      <c r="C271" s="7" t="s">
        <v>78</v>
      </c>
      <c r="D271" s="10" t="n">
        <v>0.0278</v>
      </c>
      <c r="G271" s="39"/>
    </row>
    <row r="272" customFormat="false" ht="12.75" hidden="false" customHeight="false" outlineLevel="0" collapsed="false">
      <c r="A272" s="7" t="s">
        <v>79</v>
      </c>
      <c r="B272" s="8" t="n">
        <v>1141654</v>
      </c>
      <c r="C272" s="7" t="s">
        <v>80</v>
      </c>
      <c r="D272" s="10" t="n">
        <v>0.0115</v>
      </c>
      <c r="G272" s="39"/>
    </row>
    <row r="273" customFormat="false" ht="12.75" hidden="false" customHeight="true" outlineLevel="0" collapsed="false">
      <c r="A273" s="12" t="s">
        <v>81</v>
      </c>
      <c r="B273" s="40" t="n">
        <v>110419</v>
      </c>
      <c r="C273" s="7" t="s">
        <v>82</v>
      </c>
      <c r="D273" s="10" t="n">
        <v>0.0025</v>
      </c>
      <c r="G273" s="39"/>
    </row>
    <row r="274" customFormat="false" ht="12.75" hidden="true" customHeight="true" outlineLevel="0" collapsed="false">
      <c r="A274" s="12" t="s">
        <v>83</v>
      </c>
      <c r="B274" s="8" t="n">
        <v>0</v>
      </c>
      <c r="C274" s="7" t="s">
        <v>84</v>
      </c>
      <c r="D274" s="10"/>
      <c r="E274" s="0" t="n">
        <f aca="false">B274*100</f>
        <v>0</v>
      </c>
      <c r="G274" s="39"/>
    </row>
    <row r="275" customFormat="false" ht="12.75" hidden="true" customHeight="true" outlineLevel="0" collapsed="false">
      <c r="A275" s="7" t="s">
        <v>85</v>
      </c>
      <c r="B275" s="8" t="n">
        <v>0</v>
      </c>
      <c r="C275" s="7" t="s">
        <v>86</v>
      </c>
      <c r="D275" s="10"/>
      <c r="E275" s="0" t="n">
        <f aca="false">B275*100</f>
        <v>0</v>
      </c>
      <c r="G275" s="39"/>
    </row>
    <row r="276" customFormat="false" ht="12.75" hidden="true" customHeight="true" outlineLevel="0" collapsed="false">
      <c r="A276" s="7" t="s">
        <v>87</v>
      </c>
      <c r="B276" s="8" t="n">
        <v>0</v>
      </c>
      <c r="C276" s="7"/>
      <c r="D276" s="10"/>
      <c r="E276" s="0" t="n">
        <f aca="false">B276*100</f>
        <v>0</v>
      </c>
    </row>
    <row r="277" customFormat="false" ht="12.75" hidden="true" customHeight="true" outlineLevel="0" collapsed="false">
      <c r="A277" s="7" t="s">
        <v>88</v>
      </c>
      <c r="B277" s="8" t="n">
        <v>0</v>
      </c>
      <c r="C277" s="7" t="s">
        <v>89</v>
      </c>
      <c r="D277" s="10"/>
      <c r="E277" s="0" t="n">
        <f aca="false">B277*100</f>
        <v>0</v>
      </c>
    </row>
    <row r="278" customFormat="false" ht="12.75" hidden="true" customHeight="false" outlineLevel="0" collapsed="false">
      <c r="A278" s="7" t="s">
        <v>90</v>
      </c>
      <c r="B278" s="8" t="n">
        <v>0</v>
      </c>
      <c r="C278" s="7" t="s">
        <v>91</v>
      </c>
      <c r="D278" s="10"/>
      <c r="E278" s="0" t="n">
        <f aca="false">B278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0" t="s">
        <v>92</v>
      </c>
      <c r="B1" s="0" t="s">
        <v>93</v>
      </c>
      <c r="C1" s="0" t="s">
        <v>94</v>
      </c>
    </row>
    <row r="2" customFormat="false" ht="12.75" hidden="false" customHeight="false" outlineLevel="0" collapsed="false">
      <c r="A2" s="0" t="s">
        <v>95</v>
      </c>
      <c r="B2" s="41" t="n">
        <v>0.234694800909903</v>
      </c>
      <c r="C2" s="41" t="n">
        <v>0.217376030765817</v>
      </c>
      <c r="D2" s="39"/>
      <c r="G2" s="39"/>
      <c r="H2" s="39"/>
    </row>
    <row r="3" customFormat="false" ht="12.75" hidden="false" customHeight="false" outlineLevel="0" collapsed="false">
      <c r="A3" s="0" t="s">
        <v>96</v>
      </c>
      <c r="B3" s="41" t="n">
        <v>0.225785097964968</v>
      </c>
      <c r="C3" s="41" t="n">
        <v>0.219985044394319</v>
      </c>
      <c r="D3" s="39"/>
      <c r="G3" s="39"/>
      <c r="H3" s="39"/>
      <c r="K3" s="39"/>
    </row>
    <row r="4" customFormat="false" ht="12.75" hidden="false" customHeight="false" outlineLevel="0" collapsed="false">
      <c r="A4" s="0" t="s">
        <v>97</v>
      </c>
      <c r="B4" s="41" t="n">
        <v>0.095689513558062</v>
      </c>
      <c r="C4" s="41" t="n">
        <v>0.0938786103338853</v>
      </c>
      <c r="D4" s="39"/>
      <c r="G4" s="39"/>
      <c r="H4" s="39"/>
      <c r="K4" s="39"/>
    </row>
    <row r="5" customFormat="false" ht="12.75" hidden="false" customHeight="false" outlineLevel="0" collapsed="false">
      <c r="A5" s="0" t="s">
        <v>98</v>
      </c>
      <c r="B5" s="41" t="n">
        <v>0.0827794932049594</v>
      </c>
      <c r="C5" s="41" t="n">
        <v>0.0872965003608793</v>
      </c>
      <c r="D5" s="39"/>
      <c r="G5" s="39"/>
      <c r="H5" s="39"/>
      <c r="K5" s="39"/>
    </row>
    <row r="6" customFormat="false" ht="12.75" hidden="false" customHeight="false" outlineLevel="0" collapsed="false">
      <c r="A6" s="0" t="s">
        <v>99</v>
      </c>
      <c r="B6" s="41" t="n">
        <v>0.0582764179653023</v>
      </c>
      <c r="C6" s="41" t="n">
        <v>0.0584960029363387</v>
      </c>
      <c r="D6" s="39"/>
      <c r="G6" s="39"/>
      <c r="H6" s="39"/>
      <c r="K6" s="39"/>
    </row>
    <row r="7" customFormat="false" ht="12.75" hidden="false" customHeight="false" outlineLevel="0" collapsed="false">
      <c r="A7" s="0" t="s">
        <v>100</v>
      </c>
      <c r="B7" s="41" t="n">
        <v>0.0569065511375185</v>
      </c>
      <c r="C7" s="41" t="n">
        <v>0.064132431066573</v>
      </c>
      <c r="D7" s="39"/>
      <c r="E7" s="39"/>
      <c r="G7" s="39"/>
      <c r="H7" s="39"/>
      <c r="K7" s="39"/>
    </row>
    <row r="8" customFormat="false" ht="12.75" hidden="false" customHeight="false" outlineLevel="0" collapsed="false">
      <c r="A8" s="0" t="s">
        <v>101</v>
      </c>
      <c r="B8" s="41" t="n">
        <v>0.0566051525925843</v>
      </c>
      <c r="C8" s="41" t="n">
        <v>0.0570086597339491</v>
      </c>
      <c r="D8" s="39"/>
      <c r="G8" s="39"/>
      <c r="H8" s="39"/>
      <c r="K8" s="39"/>
    </row>
    <row r="9" customFormat="false" ht="12.75" hidden="false" customHeight="false" outlineLevel="0" collapsed="false">
      <c r="A9" s="0" t="s">
        <v>102</v>
      </c>
      <c r="B9" s="41" t="n">
        <v>0.0378759825035708</v>
      </c>
      <c r="C9" s="41" t="n">
        <v>0.0369377438674484</v>
      </c>
      <c r="D9" s="39"/>
      <c r="G9" s="39"/>
      <c r="H9" s="39"/>
      <c r="K9" s="39"/>
    </row>
    <row r="10" customFormat="false" ht="12.75" hidden="false" customHeight="false" outlineLevel="0" collapsed="false">
      <c r="A10" s="0" t="s">
        <v>103</v>
      </c>
      <c r="B10" s="41" t="n">
        <v>0.0374827026470171</v>
      </c>
      <c r="C10" s="41" t="n">
        <v>0.0426234761922371</v>
      </c>
      <c r="D10" s="39"/>
      <c r="G10" s="39"/>
      <c r="H10" s="39"/>
      <c r="K10" s="39"/>
    </row>
    <row r="11" customFormat="false" ht="12.75" hidden="false" customHeight="false" outlineLevel="0" collapsed="false">
      <c r="A11" s="0" t="s">
        <v>104</v>
      </c>
      <c r="B11" s="41" t="n">
        <v>0.0217368909034717</v>
      </c>
      <c r="C11" s="41" t="n">
        <v>0.0264359504273715</v>
      </c>
      <c r="D11" s="39"/>
      <c r="G11" s="39"/>
      <c r="H11" s="39"/>
      <c r="K11" s="39"/>
    </row>
    <row r="12" customFormat="false" ht="12.75" hidden="false" customHeight="false" outlineLevel="0" collapsed="false">
      <c r="A12" s="0" t="s">
        <v>105</v>
      </c>
      <c r="B12" s="41" t="n">
        <v>0.0201526343485754</v>
      </c>
      <c r="C12" s="41" t="n">
        <v>0.0221601811107413</v>
      </c>
      <c r="D12" s="39"/>
      <c r="G12" s="39"/>
      <c r="H12" s="39"/>
      <c r="K12" s="39"/>
    </row>
    <row r="13" customFormat="false" ht="12.75" hidden="false" customHeight="false" outlineLevel="0" collapsed="false">
      <c r="A13" s="0" t="s">
        <v>106</v>
      </c>
      <c r="B13" s="41" t="n">
        <v>0.0166987323163279</v>
      </c>
      <c r="C13" s="41" t="n">
        <v>0.0144331181753065</v>
      </c>
      <c r="D13" s="39"/>
      <c r="G13" s="39"/>
      <c r="H13" s="39"/>
      <c r="K13" s="39"/>
    </row>
    <row r="14" customFormat="false" ht="12.75" hidden="false" customHeight="false" outlineLevel="0" collapsed="false">
      <c r="A14" s="0" t="s">
        <v>107</v>
      </c>
      <c r="B14" s="41" t="n">
        <v>0.0120169618469814</v>
      </c>
      <c r="C14" s="41" t="n">
        <v>0.0145892481247287</v>
      </c>
      <c r="D14" s="39"/>
      <c r="G14" s="39"/>
      <c r="H14" s="39"/>
      <c r="K14" s="39"/>
    </row>
    <row r="15" customFormat="false" ht="12.75" hidden="false" customHeight="false" outlineLevel="0" collapsed="false">
      <c r="A15" s="0" t="s">
        <v>108</v>
      </c>
      <c r="B15" s="41" t="n">
        <v>0.0113946747819211</v>
      </c>
      <c r="C15" s="41" t="n">
        <v>0.0125376458068837</v>
      </c>
      <c r="D15" s="39"/>
      <c r="G15" s="39"/>
      <c r="H15" s="39"/>
      <c r="K15" s="39"/>
    </row>
    <row r="16" customFormat="false" ht="12.75" hidden="false" customHeight="false" outlineLevel="0" collapsed="false">
      <c r="A16" s="0" t="s">
        <v>109</v>
      </c>
      <c r="B16" s="41" t="n">
        <v>0.00986958422314351</v>
      </c>
      <c r="C16" s="41" t="n">
        <v>0.0093890251602044</v>
      </c>
      <c r="D16" s="39"/>
      <c r="G16" s="39"/>
      <c r="H16" s="39"/>
      <c r="K16" s="39"/>
    </row>
    <row r="17" customFormat="false" ht="12.75" hidden="false" customHeight="false" outlineLevel="0" collapsed="false">
      <c r="A17" s="0" t="s">
        <v>110</v>
      </c>
      <c r="B17" s="41" t="n">
        <v>0.00871132284030193</v>
      </c>
      <c r="C17" s="41" t="n">
        <v>0.0077147368867962</v>
      </c>
      <c r="D17" s="39"/>
      <c r="G17" s="39"/>
      <c r="H17" s="39"/>
      <c r="K17" s="39"/>
    </row>
    <row r="18" customFormat="false" ht="12.75" hidden="false" customHeight="false" outlineLevel="0" collapsed="false">
      <c r="A18" s="0" t="s">
        <v>111</v>
      </c>
      <c r="B18" s="41" t="n">
        <v>0.00488154271506492</v>
      </c>
      <c r="C18" s="41" t="n">
        <v>0.0061260461733782</v>
      </c>
      <c r="D18" s="39"/>
      <c r="G18" s="39"/>
      <c r="H18" s="39"/>
      <c r="K18" s="39"/>
    </row>
    <row r="19" customFormat="false" ht="12.75" hidden="false" customHeight="false" outlineLevel="0" collapsed="false">
      <c r="A19" s="0" t="s">
        <v>112</v>
      </c>
      <c r="B19" s="41" t="n">
        <v>0.00454882099571499</v>
      </c>
      <c r="C19" s="41" t="n">
        <v>0.00426481282895142</v>
      </c>
      <c r="D19" s="39"/>
      <c r="G19" s="39"/>
      <c r="H19" s="39"/>
      <c r="K19" s="39"/>
    </row>
    <row r="20" customFormat="false" ht="12.75" hidden="false" customHeight="false" outlineLevel="0" collapsed="false">
      <c r="A20" s="0" t="s">
        <v>113</v>
      </c>
      <c r="B20" s="41" t="n">
        <v>0.0019719678471095</v>
      </c>
      <c r="C20" s="41" t="n">
        <v>0.00261106796994088</v>
      </c>
      <c r="D20" s="39"/>
      <c r="G20" s="39"/>
      <c r="H20" s="39"/>
      <c r="K20" s="39"/>
    </row>
    <row r="21" customFormat="false" ht="12.75" hidden="false" customHeight="false" outlineLevel="0" collapsed="false">
      <c r="A21" s="0" t="s">
        <v>114</v>
      </c>
      <c r="B21" s="41" t="n">
        <v>0.00139214108514613</v>
      </c>
      <c r="C21" s="41" t="n">
        <v>0.00147501715375102</v>
      </c>
      <c r="D21" s="39"/>
      <c r="G21" s="39"/>
      <c r="H21" s="39"/>
      <c r="K21" s="39"/>
    </row>
    <row r="22" customFormat="false" ht="12.75" hidden="false" customHeight="false" outlineLevel="0" collapsed="false">
      <c r="B22" s="41"/>
      <c r="C22" s="41"/>
      <c r="D22" s="39"/>
      <c r="G22" s="39"/>
      <c r="H22" s="39"/>
      <c r="K22" s="39"/>
    </row>
    <row r="23" customFormat="false" ht="12.75" hidden="false" customHeight="false" outlineLevel="0" collapsed="false">
      <c r="B23" s="41"/>
      <c r="C23" s="41"/>
      <c r="K23" s="39"/>
    </row>
    <row r="24" customFormat="false" ht="12.75" hidden="false" customHeight="false" outlineLevel="0" collapsed="false">
      <c r="A24" s="0" t="s">
        <v>115</v>
      </c>
      <c r="B24" s="0" t="s">
        <v>116</v>
      </c>
      <c r="K24" s="41"/>
    </row>
    <row r="25" customFormat="false" ht="12.75" hidden="false" customHeight="false" outlineLevel="0" collapsed="false">
      <c r="A25" s="0" t="s">
        <v>117</v>
      </c>
      <c r="B25" s="0" t="n">
        <v>37.2792279227923</v>
      </c>
      <c r="H25" s="42"/>
    </row>
    <row r="26" customFormat="false" ht="12.75" hidden="false" customHeight="false" outlineLevel="0" collapsed="false">
      <c r="A26" s="0" t="s">
        <v>118</v>
      </c>
      <c r="B26" s="0" t="n">
        <v>43.776232869861</v>
      </c>
      <c r="H26" s="42"/>
    </row>
    <row r="27" customFormat="false" ht="12.75" hidden="false" customHeight="false" outlineLevel="0" collapsed="false">
      <c r="A27" s="0" t="s">
        <v>119</v>
      </c>
      <c r="B27" s="0" t="n">
        <v>44.0389844062375</v>
      </c>
      <c r="H27" s="42"/>
    </row>
    <row r="28" customFormat="false" ht="12.75" hidden="false" customHeight="false" outlineLevel="0" collapsed="false">
      <c r="A28" s="0" t="s">
        <v>120</v>
      </c>
      <c r="B28" s="0" t="n">
        <v>44.0419</v>
      </c>
      <c r="H28" s="42"/>
    </row>
    <row r="29" customFormat="false" ht="12.75" hidden="false" customHeight="false" outlineLevel="0" collapsed="false">
      <c r="A29" s="0" t="s">
        <v>121</v>
      </c>
      <c r="B29" s="0" t="n">
        <v>44.9008603441377</v>
      </c>
      <c r="H29" s="42"/>
    </row>
    <row r="30" customFormat="false" ht="12.75" hidden="false" customHeight="false" outlineLevel="0" collapsed="false">
      <c r="A30" s="0" t="s">
        <v>54</v>
      </c>
      <c r="B30" s="0" t="n">
        <v>44.9509098180364</v>
      </c>
      <c r="H30" s="42"/>
    </row>
    <row r="31" customFormat="false" ht="12.75" hidden="false" customHeight="false" outlineLevel="0" collapsed="false">
      <c r="A31" s="0" t="s">
        <v>122</v>
      </c>
      <c r="B31" s="0" t="n">
        <v>47.6638663866387</v>
      </c>
    </row>
    <row r="32" customFormat="false" ht="12.75" hidden="false" customHeight="false" outlineLevel="0" collapsed="false">
      <c r="A32" s="0" t="s">
        <v>123</v>
      </c>
      <c r="B32" s="0" t="n">
        <v>47.7718402882017</v>
      </c>
    </row>
    <row r="33" customFormat="false" ht="12.75" hidden="false" customHeight="false" outlineLevel="0" collapsed="false">
      <c r="A33" s="0" t="s">
        <v>124</v>
      </c>
      <c r="B33" s="0" t="n">
        <v>48.0598760495802</v>
      </c>
    </row>
    <row r="34" customFormat="false" ht="12.75" hidden="false" customHeight="false" outlineLevel="0" collapsed="false">
      <c r="A34" s="0" t="s">
        <v>125</v>
      </c>
      <c r="B34" s="0" t="n">
        <v>48.6305522208884</v>
      </c>
    </row>
    <row r="35" customFormat="false" ht="12.75" hidden="false" customHeight="false" outlineLevel="0" collapsed="false">
      <c r="A35" s="0" t="s">
        <v>126</v>
      </c>
      <c r="B35" s="0" t="n">
        <v>48.960603939606</v>
      </c>
    </row>
    <row r="36" customFormat="false" ht="12.75" hidden="false" customHeight="false" outlineLevel="0" collapsed="false">
      <c r="A36" s="0" t="s">
        <v>127</v>
      </c>
      <c r="B36" s="0" t="n">
        <v>49.4962511246626</v>
      </c>
    </row>
    <row r="37" customFormat="false" ht="12.75" hidden="false" customHeight="false" outlineLevel="0" collapsed="false">
      <c r="A37" s="0" t="s">
        <v>53</v>
      </c>
      <c r="B37" s="0" t="n">
        <v>49.6632336766323</v>
      </c>
    </row>
    <row r="38" customFormat="false" ht="12.75" hidden="false" customHeight="false" outlineLevel="0" collapsed="false">
      <c r="A38" s="0" t="s">
        <v>128</v>
      </c>
      <c r="B38" s="0" t="n">
        <v>49.8509149085092</v>
      </c>
    </row>
    <row r="39" customFormat="false" ht="12.75" hidden="false" customHeight="false" outlineLevel="0" collapsed="false">
      <c r="A39" s="0" t="s">
        <v>129</v>
      </c>
      <c r="B39" s="0" t="n">
        <v>50.4354693591923</v>
      </c>
    </row>
    <row r="40" customFormat="false" ht="12.75" hidden="false" customHeight="false" outlineLevel="0" collapsed="false">
      <c r="A40" s="0" t="s">
        <v>130</v>
      </c>
      <c r="B40" s="0" t="n">
        <v>52.1024512256128</v>
      </c>
    </row>
    <row r="41" customFormat="false" ht="12.75" hidden="false" customHeight="false" outlineLevel="0" collapsed="false">
      <c r="A41" s="0" t="s">
        <v>131</v>
      </c>
      <c r="B41" s="0" t="n">
        <v>53.4764905962385</v>
      </c>
    </row>
    <row r="42" customFormat="false" ht="12.75" hidden="false" customHeight="false" outlineLevel="0" collapsed="false">
      <c r="A42" s="0" t="s">
        <v>132</v>
      </c>
      <c r="B42" s="0" t="n">
        <v>53.8750124987501</v>
      </c>
    </row>
    <row r="43" customFormat="false" ht="12.75" hidden="false" customHeight="false" outlineLevel="0" collapsed="false">
      <c r="A43" s="0" t="s">
        <v>133</v>
      </c>
      <c r="B43" s="0" t="n">
        <v>54.0556721639181</v>
      </c>
    </row>
    <row r="44" customFormat="false" ht="12.75" hidden="false" customHeight="false" outlineLevel="0" collapsed="false">
      <c r="A44" s="0" t="s">
        <v>134</v>
      </c>
      <c r="B44" s="0" t="n">
        <v>55.1142799959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3" width="16.28"/>
    <col collapsed="false" customWidth="true" hidden="false" outlineLevel="0" max="3" min="3" style="43" width="6.7"/>
    <col collapsed="false" customWidth="true" hidden="false" outlineLevel="0" max="4" min="4" style="43" width="10.13"/>
    <col collapsed="false" customWidth="true" hidden="false" outlineLevel="0" max="5" min="5" style="43" width="8.7"/>
    <col collapsed="false" customWidth="true" hidden="false" outlineLevel="0" max="6" min="6" style="43" width="10.71"/>
    <col collapsed="false" customWidth="true" hidden="false" outlineLevel="0" max="7" min="7" style="43" width="7.7"/>
    <col collapsed="false" customWidth="true" hidden="false" outlineLevel="0" max="13" min="8" style="43" width="5.71"/>
    <col collapsed="false" customWidth="false" hidden="false" outlineLevel="0" max="257" min="14" style="43" width="9.14"/>
  </cols>
  <sheetData>
    <row r="1" customFormat="false" ht="12.75" hidden="false" customHeight="true" outlineLevel="0" collapsed="false">
      <c r="A1" s="44" t="s">
        <v>1</v>
      </c>
      <c r="B1" s="45" t="s">
        <v>135</v>
      </c>
      <c r="C1" s="45" t="s">
        <v>92</v>
      </c>
      <c r="D1" s="45" t="s">
        <v>136</v>
      </c>
      <c r="E1" s="45" t="s">
        <v>137</v>
      </c>
      <c r="F1" s="45" t="s">
        <v>138</v>
      </c>
      <c r="G1" s="45" t="s">
        <v>139</v>
      </c>
      <c r="H1" s="46" t="s">
        <v>140</v>
      </c>
      <c r="I1" s="47"/>
      <c r="J1" s="46" t="s">
        <v>141</v>
      </c>
      <c r="K1" s="47"/>
      <c r="L1" s="46" t="s">
        <v>142</v>
      </c>
      <c r="M1" s="47"/>
    </row>
    <row r="2" customFormat="false" ht="12.75" hidden="false" customHeight="true" outlineLevel="0" collapsed="false">
      <c r="A2" s="44" t="s">
        <v>1</v>
      </c>
      <c r="B2" s="48"/>
      <c r="C2" s="48"/>
      <c r="D2" s="48"/>
      <c r="E2" s="48"/>
      <c r="F2" s="48"/>
      <c r="G2" s="48"/>
      <c r="H2" s="44" t="s">
        <v>143</v>
      </c>
      <c r="I2" s="44" t="s">
        <v>144</v>
      </c>
      <c r="J2" s="44" t="s">
        <v>143</v>
      </c>
      <c r="K2" s="44" t="s">
        <v>144</v>
      </c>
      <c r="L2" s="44" t="s">
        <v>143</v>
      </c>
      <c r="M2" s="44" t="s">
        <v>144</v>
      </c>
    </row>
    <row r="3" customFormat="false" ht="12.75" hidden="false" customHeight="true" outlineLevel="0" collapsed="false">
      <c r="A3" s="49" t="s">
        <v>145</v>
      </c>
      <c r="B3" s="50" t="s">
        <v>146</v>
      </c>
      <c r="C3" s="50" t="s">
        <v>54</v>
      </c>
      <c r="D3" s="51" t="n">
        <v>38604</v>
      </c>
      <c r="E3" s="50" t="s">
        <v>147</v>
      </c>
      <c r="F3" s="52" t="n">
        <v>0.803553240740741</v>
      </c>
      <c r="G3" s="53" t="n">
        <v>0.00145833333333333</v>
      </c>
      <c r="H3" s="54" t="n">
        <v>1.52</v>
      </c>
      <c r="I3" s="54" t="n">
        <v>5.49</v>
      </c>
      <c r="J3" s="54" t="n">
        <v>1.68</v>
      </c>
      <c r="K3" s="54" t="n">
        <v>5.62</v>
      </c>
      <c r="L3" s="54" t="n">
        <v>1.31</v>
      </c>
      <c r="M3" s="54" t="n">
        <v>6.07</v>
      </c>
    </row>
    <row r="4" customFormat="false" ht="12.75" hidden="false" customHeight="true" outlineLevel="0" collapsed="false">
      <c r="A4" s="49" t="s">
        <v>148</v>
      </c>
      <c r="B4" s="50" t="s">
        <v>146</v>
      </c>
      <c r="C4" s="50" t="s">
        <v>54</v>
      </c>
      <c r="D4" s="51" t="n">
        <v>38604</v>
      </c>
      <c r="E4" s="50" t="s">
        <v>147</v>
      </c>
      <c r="F4" s="52" t="n">
        <v>0.813657407407407</v>
      </c>
      <c r="G4" s="53" t="n">
        <v>0.0683680555555556</v>
      </c>
      <c r="H4" s="54" t="n">
        <v>1.6</v>
      </c>
      <c r="I4" s="54" t="n">
        <v>4.17</v>
      </c>
      <c r="J4" s="54" t="n">
        <v>1.8</v>
      </c>
      <c r="K4" s="54" t="n">
        <v>4.32</v>
      </c>
      <c r="L4" s="54" t="n">
        <v>1.26</v>
      </c>
      <c r="M4" s="54" t="n">
        <v>3.99</v>
      </c>
    </row>
    <row r="5" customFormat="false" ht="12.75" hidden="false" customHeight="true" outlineLevel="0" collapsed="false">
      <c r="A5" s="49" t="s">
        <v>149</v>
      </c>
      <c r="B5" s="50" t="s">
        <v>146</v>
      </c>
      <c r="C5" s="50" t="s">
        <v>54</v>
      </c>
      <c r="D5" s="51" t="n">
        <v>38611</v>
      </c>
      <c r="E5" s="50" t="s">
        <v>147</v>
      </c>
      <c r="F5" s="52" t="n">
        <v>0.813298611111111</v>
      </c>
      <c r="G5" s="53" t="n">
        <v>0.0615625</v>
      </c>
      <c r="H5" s="54" t="n">
        <v>3.16</v>
      </c>
      <c r="I5" s="54" t="n">
        <v>9.08</v>
      </c>
      <c r="J5" s="54" t="n">
        <v>3.66</v>
      </c>
      <c r="K5" s="54" t="n">
        <v>9.71</v>
      </c>
      <c r="L5" s="54" t="n">
        <v>2.86</v>
      </c>
      <c r="M5" s="54" t="n">
        <v>10.22</v>
      </c>
    </row>
    <row r="6" customFormat="false" ht="12.75" hidden="false" customHeight="true" outlineLevel="0" collapsed="false">
      <c r="A6" s="49" t="s">
        <v>150</v>
      </c>
      <c r="B6" s="50" t="s">
        <v>146</v>
      </c>
      <c r="C6" s="50" t="s">
        <v>54</v>
      </c>
      <c r="D6" s="51" t="n">
        <v>38618</v>
      </c>
      <c r="E6" s="50" t="s">
        <v>147</v>
      </c>
      <c r="F6" s="52" t="n">
        <v>0.81181712962963</v>
      </c>
      <c r="G6" s="53" t="n">
        <v>0.0640856481481481</v>
      </c>
      <c r="H6" s="54" t="n">
        <v>2.73</v>
      </c>
      <c r="I6" s="54" t="n">
        <v>7.45</v>
      </c>
      <c r="J6" s="54" t="n">
        <v>3.15</v>
      </c>
      <c r="K6" s="54" t="n">
        <v>8.01</v>
      </c>
      <c r="L6" s="54" t="n">
        <v>1.83</v>
      </c>
      <c r="M6" s="54" t="n">
        <v>6.13</v>
      </c>
    </row>
    <row r="7" customFormat="false" ht="12.75" hidden="false" customHeight="true" outlineLevel="0" collapsed="false">
      <c r="A7" s="49" t="s">
        <v>151</v>
      </c>
      <c r="B7" s="50" t="s">
        <v>146</v>
      </c>
      <c r="C7" s="50" t="s">
        <v>54</v>
      </c>
      <c r="D7" s="51" t="n">
        <v>38625</v>
      </c>
      <c r="E7" s="50" t="s">
        <v>147</v>
      </c>
      <c r="F7" s="52" t="n">
        <v>0.80787037037037</v>
      </c>
      <c r="G7" s="53" t="n">
        <v>0.0728356481481482</v>
      </c>
      <c r="H7" s="54" t="n">
        <v>1.99</v>
      </c>
      <c r="I7" s="54" t="n">
        <v>5.23</v>
      </c>
      <c r="J7" s="54" t="n">
        <v>2.31</v>
      </c>
      <c r="K7" s="54" t="n">
        <v>5.77</v>
      </c>
      <c r="L7" s="54" t="n">
        <v>1.32</v>
      </c>
      <c r="M7" s="54" t="n">
        <v>4.3</v>
      </c>
    </row>
    <row r="8" customFormat="false" ht="12.75" hidden="false" customHeight="true" outlineLevel="0" collapsed="false">
      <c r="A8" s="49" t="s">
        <v>152</v>
      </c>
      <c r="B8" s="50" t="s">
        <v>146</v>
      </c>
      <c r="C8" s="50" t="s">
        <v>54</v>
      </c>
      <c r="D8" s="51" t="n">
        <v>38632</v>
      </c>
      <c r="E8" s="50" t="s">
        <v>147</v>
      </c>
      <c r="F8" s="52" t="n">
        <v>0.811608796296296</v>
      </c>
      <c r="G8" s="53" t="n">
        <v>0.0922106481481482</v>
      </c>
      <c r="H8" s="54" t="n">
        <v>3.79</v>
      </c>
      <c r="I8" s="54" t="n">
        <v>9.33</v>
      </c>
      <c r="J8" s="54" t="n">
        <v>4.4</v>
      </c>
      <c r="K8" s="54" t="n">
        <v>10.23</v>
      </c>
      <c r="L8" s="54" t="n">
        <v>2.81</v>
      </c>
      <c r="M8" s="54" t="n">
        <v>8.26</v>
      </c>
    </row>
    <row r="9" customFormat="false" ht="12.75" hidden="false" customHeight="true" outlineLevel="0" collapsed="false">
      <c r="A9" s="49" t="s">
        <v>153</v>
      </c>
      <c r="B9" s="50" t="s">
        <v>146</v>
      </c>
      <c r="C9" s="50" t="s">
        <v>54</v>
      </c>
      <c r="D9" s="51" t="n">
        <v>38639</v>
      </c>
      <c r="E9" s="50" t="s">
        <v>147</v>
      </c>
      <c r="F9" s="52" t="n">
        <v>0.809571759259259</v>
      </c>
      <c r="G9" s="53" t="n">
        <v>0.0816782407407408</v>
      </c>
      <c r="H9" s="54" t="n">
        <v>2.57</v>
      </c>
      <c r="I9" s="54" t="n">
        <v>6.61</v>
      </c>
      <c r="J9" s="54" t="n">
        <v>2.81</v>
      </c>
      <c r="K9" s="54" t="n">
        <v>6.82</v>
      </c>
      <c r="L9" s="54" t="n">
        <v>2.04</v>
      </c>
      <c r="M9" s="54" t="n">
        <v>6.34</v>
      </c>
    </row>
    <row r="10" customFormat="false" ht="12.75" hidden="false" customHeight="true" outlineLevel="0" collapsed="false">
      <c r="A10" s="49" t="s">
        <v>154</v>
      </c>
      <c r="B10" s="50" t="s">
        <v>146</v>
      </c>
      <c r="C10" s="50" t="s">
        <v>54</v>
      </c>
      <c r="D10" s="51" t="n">
        <v>38646</v>
      </c>
      <c r="E10" s="50" t="s">
        <v>147</v>
      </c>
      <c r="F10" s="52" t="n">
        <v>0.811875</v>
      </c>
      <c r="G10" s="53" t="n">
        <v>0.0757291666666667</v>
      </c>
      <c r="H10" s="54" t="n">
        <v>2.35</v>
      </c>
      <c r="I10" s="54" t="n">
        <v>5.91</v>
      </c>
      <c r="J10" s="54" t="n">
        <v>2.75</v>
      </c>
      <c r="K10" s="54" t="n">
        <v>6.52</v>
      </c>
      <c r="L10" s="54" t="n">
        <v>1.22</v>
      </c>
      <c r="M10" s="54" t="n">
        <v>3.68</v>
      </c>
    </row>
    <row r="11" customFormat="false" ht="12.75" hidden="false" customHeight="true" outlineLevel="0" collapsed="false">
      <c r="A11" s="49" t="s">
        <v>155</v>
      </c>
      <c r="B11" s="50" t="s">
        <v>146</v>
      </c>
      <c r="C11" s="50" t="s">
        <v>54</v>
      </c>
      <c r="D11" s="51" t="n">
        <v>38653</v>
      </c>
      <c r="E11" s="50" t="s">
        <v>147</v>
      </c>
      <c r="F11" s="52" t="n">
        <v>0.809780092592593</v>
      </c>
      <c r="G11" s="53" t="n">
        <v>0.0639351851851852</v>
      </c>
      <c r="H11" s="54" t="n">
        <v>3.51</v>
      </c>
      <c r="I11" s="54" t="n">
        <v>8.87</v>
      </c>
      <c r="J11" s="54" t="n">
        <v>4</v>
      </c>
      <c r="K11" s="54" t="n">
        <v>9.55</v>
      </c>
      <c r="L11" s="54" t="n">
        <v>2.76</v>
      </c>
      <c r="M11" s="54" t="n">
        <v>8.39</v>
      </c>
    </row>
    <row r="12" customFormat="false" ht="12.75" hidden="false" customHeight="true" outlineLevel="0" collapsed="false">
      <c r="A12" s="49" t="s">
        <v>156</v>
      </c>
      <c r="B12" s="50" t="s">
        <v>146</v>
      </c>
      <c r="C12" s="50" t="s">
        <v>54</v>
      </c>
      <c r="D12" s="51" t="n">
        <v>38660</v>
      </c>
      <c r="E12" s="50" t="s">
        <v>147</v>
      </c>
      <c r="F12" s="52" t="n">
        <v>0.810532407407408</v>
      </c>
      <c r="G12" s="53" t="n">
        <v>0.0686226851851852</v>
      </c>
      <c r="H12" s="54" t="n">
        <v>2.21</v>
      </c>
      <c r="I12" s="54" t="n">
        <v>5.37</v>
      </c>
      <c r="J12" s="54" t="n">
        <v>2.53</v>
      </c>
      <c r="K12" s="54" t="n">
        <v>5.78</v>
      </c>
      <c r="L12" s="54" t="n">
        <v>1.76</v>
      </c>
      <c r="M12" s="54" t="n">
        <v>5.23</v>
      </c>
    </row>
    <row r="13" customFormat="false" ht="12.75" hidden="false" customHeight="true" outlineLevel="0" collapsed="false">
      <c r="A13" s="49" t="s">
        <v>157</v>
      </c>
      <c r="B13" s="50" t="s">
        <v>146</v>
      </c>
      <c r="C13" s="50" t="s">
        <v>54</v>
      </c>
      <c r="D13" s="51" t="n">
        <v>38667</v>
      </c>
      <c r="E13" s="50" t="s">
        <v>147</v>
      </c>
      <c r="F13" s="52" t="n">
        <v>0.80962962962963</v>
      </c>
      <c r="G13" s="53" t="n">
        <v>0.0715856481481482</v>
      </c>
      <c r="H13" s="54" t="n">
        <v>3.51</v>
      </c>
      <c r="I13" s="54" t="n">
        <v>8.66</v>
      </c>
      <c r="J13" s="54" t="n">
        <v>3.97</v>
      </c>
      <c r="K13" s="54" t="n">
        <v>9.27</v>
      </c>
      <c r="L13" s="54" t="n">
        <v>2.44</v>
      </c>
      <c r="M13" s="54" t="n">
        <v>7.2</v>
      </c>
    </row>
    <row r="14" customFormat="false" ht="12.75" hidden="false" customHeight="true" outlineLevel="0" collapsed="false">
      <c r="A14" s="49" t="s">
        <v>158</v>
      </c>
      <c r="B14" s="50" t="s">
        <v>146</v>
      </c>
      <c r="C14" s="50" t="s">
        <v>54</v>
      </c>
      <c r="D14" s="51" t="n">
        <v>38674</v>
      </c>
      <c r="E14" s="50" t="s">
        <v>147</v>
      </c>
      <c r="F14" s="52" t="n">
        <v>0.810497685185185</v>
      </c>
      <c r="G14" s="53" t="n">
        <v>0.0705439814814815</v>
      </c>
      <c r="H14" s="54" t="n">
        <v>3</v>
      </c>
      <c r="I14" s="54" t="n">
        <v>7.13</v>
      </c>
      <c r="J14" s="54" t="n">
        <v>3.44</v>
      </c>
      <c r="K14" s="54" t="n">
        <v>7.75</v>
      </c>
      <c r="L14" s="54" t="n">
        <v>1.75</v>
      </c>
      <c r="M14" s="54" t="n">
        <v>5.11</v>
      </c>
    </row>
    <row r="15" customFormat="false" ht="12.75" hidden="false" customHeight="true" outlineLevel="0" collapsed="false">
      <c r="A15" s="49" t="s">
        <v>159</v>
      </c>
      <c r="B15" s="50" t="s">
        <v>146</v>
      </c>
      <c r="C15" s="50" t="s">
        <v>54</v>
      </c>
      <c r="D15" s="51" t="n">
        <v>38681</v>
      </c>
      <c r="E15" s="50" t="s">
        <v>147</v>
      </c>
      <c r="F15" s="52" t="n">
        <v>0.811319444444445</v>
      </c>
      <c r="G15" s="53" t="n">
        <v>0.067337962962963</v>
      </c>
      <c r="H15" s="54" t="n">
        <v>4.13</v>
      </c>
      <c r="I15" s="54" t="n">
        <v>9.79</v>
      </c>
      <c r="J15" s="54" t="n">
        <v>4.72</v>
      </c>
      <c r="K15" s="54" t="n">
        <v>10.59</v>
      </c>
      <c r="L15" s="54" t="n">
        <v>2.49</v>
      </c>
      <c r="M15" s="54" t="n">
        <v>7.24</v>
      </c>
    </row>
    <row r="16" customFormat="false" ht="12.75" hidden="false" customHeight="true" outlineLevel="0" collapsed="false">
      <c r="A16" s="49" t="s">
        <v>160</v>
      </c>
      <c r="B16" s="50" t="s">
        <v>146</v>
      </c>
      <c r="C16" s="50" t="s">
        <v>54</v>
      </c>
      <c r="D16" s="51" t="n">
        <v>38688</v>
      </c>
      <c r="E16" s="50" t="s">
        <v>147</v>
      </c>
      <c r="F16" s="52" t="n">
        <v>0.81025462962963</v>
      </c>
      <c r="G16" s="53" t="n">
        <v>0.0847337962962963</v>
      </c>
      <c r="H16" s="54" t="n">
        <v>3.82</v>
      </c>
      <c r="I16" s="54" t="n">
        <v>8.69</v>
      </c>
      <c r="J16" s="54" t="n">
        <v>4.27</v>
      </c>
      <c r="K16" s="54" t="n">
        <v>9.2</v>
      </c>
      <c r="L16" s="54" t="n">
        <v>2.97</v>
      </c>
      <c r="M16" s="54" t="n">
        <v>7.91</v>
      </c>
    </row>
    <row r="17" customFormat="false" ht="12.75" hidden="false" customHeight="true" outlineLevel="0" collapsed="false">
      <c r="A17" s="49" t="s">
        <v>161</v>
      </c>
      <c r="B17" s="50" t="s">
        <v>146</v>
      </c>
      <c r="C17" s="50" t="s">
        <v>54</v>
      </c>
      <c r="D17" s="51" t="n">
        <v>38695</v>
      </c>
      <c r="E17" s="50" t="s">
        <v>147</v>
      </c>
      <c r="F17" s="52" t="n">
        <v>0.810625</v>
      </c>
      <c r="G17" s="53" t="n">
        <v>0.0681944444444445</v>
      </c>
      <c r="H17" s="54" t="n">
        <v>2.39</v>
      </c>
      <c r="I17" s="54" t="n">
        <v>5.74</v>
      </c>
      <c r="J17" s="54" t="n">
        <v>2.69</v>
      </c>
      <c r="K17" s="54" t="n">
        <v>6.14</v>
      </c>
      <c r="L17" s="54" t="n">
        <v>1.62</v>
      </c>
      <c r="M17" s="54" t="n">
        <v>4.7</v>
      </c>
    </row>
    <row r="18" customFormat="false" ht="12.75" hidden="false" customHeight="true" outlineLevel="0" collapsed="false">
      <c r="A18" s="49" t="s">
        <v>162</v>
      </c>
      <c r="B18" s="50" t="s">
        <v>146</v>
      </c>
      <c r="C18" s="50" t="s">
        <v>54</v>
      </c>
      <c r="D18" s="51" t="n">
        <v>38702</v>
      </c>
      <c r="E18" s="50" t="s">
        <v>147</v>
      </c>
      <c r="F18" s="52" t="n">
        <v>0.811273148148148</v>
      </c>
      <c r="G18" s="53" t="n">
        <v>0.0783217592592593</v>
      </c>
      <c r="H18" s="54" t="n">
        <v>3.63</v>
      </c>
      <c r="I18" s="54" t="n">
        <v>8.73</v>
      </c>
      <c r="J18" s="54" t="n">
        <v>4.11</v>
      </c>
      <c r="K18" s="54" t="n">
        <v>9.37</v>
      </c>
      <c r="L18" s="54" t="n">
        <v>2.75</v>
      </c>
      <c r="M18" s="54" t="n">
        <v>7.98</v>
      </c>
    </row>
    <row r="19" customFormat="false" ht="12.75" hidden="false" customHeight="true" outlineLevel="0" collapsed="false">
      <c r="A19" s="49" t="s">
        <v>163</v>
      </c>
      <c r="B19" s="50" t="s">
        <v>146</v>
      </c>
      <c r="C19" s="50" t="s">
        <v>54</v>
      </c>
      <c r="D19" s="51" t="n">
        <v>38709</v>
      </c>
      <c r="E19" s="50" t="s">
        <v>147</v>
      </c>
      <c r="F19" s="52" t="n">
        <v>0.810023148148148</v>
      </c>
      <c r="G19" s="53" t="n">
        <v>0.0741666666666667</v>
      </c>
      <c r="H19" s="54" t="n">
        <v>4.16</v>
      </c>
      <c r="I19" s="54" t="n">
        <v>9.94</v>
      </c>
      <c r="J19" s="54" t="n">
        <v>4.73</v>
      </c>
      <c r="K19" s="54" t="n">
        <v>10.81</v>
      </c>
      <c r="L19" s="54" t="n">
        <v>2.54</v>
      </c>
      <c r="M19" s="54" t="n">
        <v>7.16</v>
      </c>
    </row>
    <row r="20" customFormat="false" ht="12.75" hidden="false" customHeight="true" outlineLevel="0" collapsed="false">
      <c r="A20" s="49" t="s">
        <v>164</v>
      </c>
      <c r="B20" s="50" t="s">
        <v>146</v>
      </c>
      <c r="C20" s="50" t="s">
        <v>54</v>
      </c>
      <c r="D20" s="51" t="n">
        <v>38716</v>
      </c>
      <c r="E20" s="50" t="s">
        <v>147</v>
      </c>
      <c r="F20" s="52" t="n">
        <v>0.810520833333333</v>
      </c>
      <c r="G20" s="53" t="n">
        <v>0.0960300925925926</v>
      </c>
      <c r="H20" s="54" t="n">
        <v>4.78</v>
      </c>
      <c r="I20" s="54" t="n">
        <v>11.48</v>
      </c>
      <c r="J20" s="54" t="n">
        <v>5.4</v>
      </c>
      <c r="K20" s="54" t="n">
        <v>12.3</v>
      </c>
      <c r="L20" s="54" t="n">
        <v>3.76</v>
      </c>
      <c r="M20" s="54" t="n">
        <v>10.88</v>
      </c>
    </row>
    <row r="21" customFormat="false" ht="12.75" hidden="false" customHeight="true" outlineLevel="0" collapsed="false">
      <c r="A21" s="49" t="s">
        <v>165</v>
      </c>
      <c r="B21" s="50" t="s">
        <v>146</v>
      </c>
      <c r="C21" s="50" t="s">
        <v>54</v>
      </c>
      <c r="D21" s="51" t="n">
        <v>38737</v>
      </c>
      <c r="E21" s="50" t="s">
        <v>147</v>
      </c>
      <c r="F21" s="52" t="n">
        <v>0.895914351851852</v>
      </c>
      <c r="G21" s="53" t="n">
        <v>0.0870833333333333</v>
      </c>
      <c r="H21" s="54" t="n">
        <v>5.32</v>
      </c>
      <c r="I21" s="54" t="n">
        <v>13.29</v>
      </c>
      <c r="J21" s="54" t="n">
        <v>5.95</v>
      </c>
      <c r="K21" s="54" t="n">
        <v>13.78</v>
      </c>
      <c r="L21" s="54" t="n">
        <v>4.62</v>
      </c>
      <c r="M21" s="54" t="n">
        <v>12.54</v>
      </c>
    </row>
    <row r="22" customFormat="false" ht="12.75" hidden="false" customHeight="true" outlineLevel="0" collapsed="false">
      <c r="A22" s="49" t="s">
        <v>166</v>
      </c>
      <c r="B22" s="50" t="s">
        <v>146</v>
      </c>
      <c r="C22" s="50" t="s">
        <v>54</v>
      </c>
      <c r="D22" s="51" t="n">
        <v>38744</v>
      </c>
      <c r="E22" s="50" t="s">
        <v>147</v>
      </c>
      <c r="F22" s="52" t="n">
        <v>0.89587962962963</v>
      </c>
      <c r="G22" s="53" t="n">
        <v>0.0952199074074074</v>
      </c>
      <c r="H22" s="54" t="n">
        <v>6.76</v>
      </c>
      <c r="I22" s="54" t="n">
        <v>18.21</v>
      </c>
      <c r="J22" s="54" t="n">
        <v>7.66</v>
      </c>
      <c r="K22" s="54" t="n">
        <v>19.09</v>
      </c>
      <c r="L22" s="54" t="n">
        <v>4.86</v>
      </c>
      <c r="M22" s="54" t="n">
        <v>13.95</v>
      </c>
    </row>
    <row r="23" customFormat="false" ht="12.75" hidden="false" customHeight="true" outlineLevel="0" collapsed="false">
      <c r="A23" s="49" t="s">
        <v>167</v>
      </c>
      <c r="B23" s="50" t="s">
        <v>146</v>
      </c>
      <c r="C23" s="50" t="s">
        <v>54</v>
      </c>
      <c r="D23" s="51" t="n">
        <v>38751</v>
      </c>
      <c r="E23" s="50" t="s">
        <v>147</v>
      </c>
      <c r="F23" s="52" t="n">
        <v>0.899791666666667</v>
      </c>
      <c r="G23" s="53" t="n">
        <v>0.083587962962963</v>
      </c>
      <c r="H23" s="54" t="n">
        <v>5.36</v>
      </c>
      <c r="I23" s="54" t="n">
        <v>15.19</v>
      </c>
      <c r="J23" s="54" t="n">
        <v>6.12</v>
      </c>
      <c r="K23" s="54" t="n">
        <v>15.96</v>
      </c>
      <c r="L23" s="54" t="n">
        <v>3.27</v>
      </c>
      <c r="M23" s="54" t="n">
        <v>10.02</v>
      </c>
    </row>
    <row r="24" customFormat="false" ht="12.75" hidden="false" customHeight="true" outlineLevel="0" collapsed="false">
      <c r="A24" s="49" t="s">
        <v>168</v>
      </c>
      <c r="B24" s="50" t="s">
        <v>146</v>
      </c>
      <c r="C24" s="50" t="s">
        <v>54</v>
      </c>
      <c r="D24" s="51" t="n">
        <v>38758</v>
      </c>
      <c r="E24" s="50" t="s">
        <v>147</v>
      </c>
      <c r="F24" s="52" t="n">
        <v>0.896793981481482</v>
      </c>
      <c r="G24" s="53" t="n">
        <v>0.100196759259259</v>
      </c>
      <c r="H24" s="54" t="n">
        <v>5.03</v>
      </c>
      <c r="I24" s="54" t="n">
        <v>13.98</v>
      </c>
      <c r="J24" s="54" t="n">
        <v>5.74</v>
      </c>
      <c r="K24" s="54" t="n">
        <v>14.62</v>
      </c>
      <c r="L24" s="54" t="n">
        <v>3.86</v>
      </c>
      <c r="M24" s="54" t="n">
        <v>11.32</v>
      </c>
    </row>
    <row r="25" customFormat="false" ht="12.75" hidden="false" customHeight="true" outlineLevel="0" collapsed="false">
      <c r="A25" s="49" t="s">
        <v>169</v>
      </c>
      <c r="B25" s="50" t="s">
        <v>146</v>
      </c>
      <c r="C25" s="50" t="s">
        <v>54</v>
      </c>
      <c r="D25" s="51" t="n">
        <v>38765</v>
      </c>
      <c r="E25" s="50" t="s">
        <v>147</v>
      </c>
      <c r="F25" s="52" t="n">
        <v>0.897546296296296</v>
      </c>
      <c r="G25" s="53" t="n">
        <v>0.106944444444444</v>
      </c>
      <c r="H25" s="54" t="n">
        <v>6.31</v>
      </c>
      <c r="I25" s="54" t="n">
        <v>19.79</v>
      </c>
      <c r="J25" s="54" t="n">
        <v>7.29</v>
      </c>
      <c r="K25" s="54" t="n">
        <v>21.08</v>
      </c>
      <c r="L25" s="54" t="n">
        <v>4.52</v>
      </c>
      <c r="M25" s="54" t="n">
        <v>15.16</v>
      </c>
    </row>
    <row r="26" customFormat="false" ht="12.75" hidden="false" customHeight="true" outlineLevel="0" collapsed="false">
      <c r="A26" s="49" t="s">
        <v>170</v>
      </c>
      <c r="B26" s="50" t="s">
        <v>146</v>
      </c>
      <c r="C26" s="50" t="s">
        <v>54</v>
      </c>
      <c r="D26" s="51" t="n">
        <v>38772</v>
      </c>
      <c r="E26" s="50" t="s">
        <v>147</v>
      </c>
      <c r="F26" s="52" t="n">
        <v>0.895856481481481</v>
      </c>
      <c r="G26" s="53" t="n">
        <v>0.129791666666667</v>
      </c>
      <c r="H26" s="54" t="n">
        <v>6.61</v>
      </c>
      <c r="I26" s="54" t="n">
        <v>22.27</v>
      </c>
      <c r="J26" s="54" t="n">
        <v>7.74</v>
      </c>
      <c r="K26" s="54" t="n">
        <v>23.87</v>
      </c>
      <c r="L26" s="54" t="n">
        <v>4.91</v>
      </c>
      <c r="M26" s="54" t="n">
        <v>17.03</v>
      </c>
    </row>
    <row r="27" customFormat="false" ht="12.75" hidden="false" customHeight="true" outlineLevel="0" collapsed="false">
      <c r="A27" s="49" t="s">
        <v>171</v>
      </c>
      <c r="B27" s="50" t="s">
        <v>146</v>
      </c>
      <c r="C27" s="50" t="s">
        <v>54</v>
      </c>
      <c r="D27" s="51" t="n">
        <v>38779</v>
      </c>
      <c r="E27" s="50" t="s">
        <v>147</v>
      </c>
      <c r="F27" s="52" t="n">
        <v>0.895902777777778</v>
      </c>
      <c r="G27" s="53" t="n">
        <v>0.167592592592593</v>
      </c>
      <c r="H27" s="54" t="n">
        <v>5.8</v>
      </c>
      <c r="I27" s="54" t="n">
        <v>23.51</v>
      </c>
      <c r="J27" s="54" t="n">
        <v>6.77</v>
      </c>
      <c r="K27" s="54" t="n">
        <v>24.81</v>
      </c>
      <c r="L27" s="54" t="n">
        <v>4.08</v>
      </c>
      <c r="M27" s="54" t="n">
        <v>17.53</v>
      </c>
    </row>
    <row r="28" customFormat="false" ht="12.75" hidden="false" customHeight="true" outlineLevel="0" collapsed="false">
      <c r="A28" s="49" t="s">
        <v>172</v>
      </c>
      <c r="B28" s="50" t="s">
        <v>146</v>
      </c>
      <c r="C28" s="50" t="s">
        <v>54</v>
      </c>
      <c r="D28" s="51" t="n">
        <v>38786</v>
      </c>
      <c r="E28" s="50" t="s">
        <v>147</v>
      </c>
      <c r="F28" s="52" t="n">
        <v>0.898402777777778</v>
      </c>
      <c r="G28" s="53" t="n">
        <v>0.145497685185185</v>
      </c>
      <c r="H28" s="54" t="n">
        <v>4.48</v>
      </c>
      <c r="I28" s="54" t="n">
        <v>17.2</v>
      </c>
      <c r="J28" s="54" t="n">
        <v>5.19</v>
      </c>
      <c r="K28" s="54" t="n">
        <v>18.07</v>
      </c>
      <c r="L28" s="54" t="n">
        <v>3.22</v>
      </c>
      <c r="M28" s="54" t="n">
        <v>12.88</v>
      </c>
    </row>
    <row r="29" customFormat="false" ht="12.75" hidden="false" customHeight="true" outlineLevel="0" collapsed="false">
      <c r="A29" s="49" t="s">
        <v>173</v>
      </c>
      <c r="B29" s="50" t="s">
        <v>146</v>
      </c>
      <c r="C29" s="50" t="s">
        <v>54</v>
      </c>
      <c r="D29" s="51" t="n">
        <v>38793</v>
      </c>
      <c r="E29" s="50" t="s">
        <v>147</v>
      </c>
      <c r="F29" s="52" t="n">
        <v>0.897962962962963</v>
      </c>
      <c r="G29" s="53" t="n">
        <v>0.174652777777778</v>
      </c>
      <c r="H29" s="54" t="n">
        <v>8.21</v>
      </c>
      <c r="I29" s="54" t="n">
        <v>32.29</v>
      </c>
      <c r="J29" s="54" t="n">
        <v>9.3</v>
      </c>
      <c r="K29" s="54" t="n">
        <v>33.8</v>
      </c>
      <c r="L29" s="54" t="n">
        <v>6.08</v>
      </c>
      <c r="M29" s="54" t="n">
        <v>24.8</v>
      </c>
    </row>
    <row r="30" customFormat="false" ht="12.75" hidden="false" customHeight="true" outlineLevel="0" collapsed="false">
      <c r="A30" s="49" t="s">
        <v>174</v>
      </c>
      <c r="B30" s="50" t="s">
        <v>146</v>
      </c>
      <c r="C30" s="50" t="s">
        <v>54</v>
      </c>
      <c r="D30" s="51" t="n">
        <v>38800</v>
      </c>
      <c r="E30" s="50" t="s">
        <v>147</v>
      </c>
      <c r="F30" s="52" t="n">
        <v>0.81224537037037</v>
      </c>
      <c r="G30" s="53" t="n">
        <v>0.0629513888888889</v>
      </c>
      <c r="H30" s="54" t="n">
        <v>4.31</v>
      </c>
      <c r="I30" s="54" t="n">
        <v>9.7</v>
      </c>
      <c r="J30" s="54" t="n">
        <v>4.8</v>
      </c>
      <c r="K30" s="54" t="n">
        <v>10.42</v>
      </c>
      <c r="L30" s="54" t="n">
        <v>2.91</v>
      </c>
      <c r="M30" s="54" t="n">
        <v>7.84</v>
      </c>
    </row>
    <row r="31" customFormat="false" ht="12.75" hidden="false" customHeight="true" outlineLevel="0" collapsed="false">
      <c r="A31" s="49" t="s">
        <v>175</v>
      </c>
      <c r="B31" s="50" t="s">
        <v>146</v>
      </c>
      <c r="C31" s="50" t="s">
        <v>54</v>
      </c>
      <c r="D31" s="51" t="n">
        <v>38800</v>
      </c>
      <c r="E31" s="50" t="s">
        <v>147</v>
      </c>
      <c r="F31" s="52" t="n">
        <v>0.882303240740741</v>
      </c>
      <c r="G31" s="53" t="n">
        <v>0.113483796296296</v>
      </c>
      <c r="H31" s="54" t="n">
        <v>9.2</v>
      </c>
      <c r="I31" s="54" t="n">
        <v>24.25</v>
      </c>
      <c r="J31" s="54" t="n">
        <v>10.53</v>
      </c>
      <c r="K31" s="54" t="n">
        <v>26.09</v>
      </c>
      <c r="L31" s="54" t="n">
        <v>6.19</v>
      </c>
      <c r="M31" s="54" t="n">
        <v>17.15</v>
      </c>
    </row>
    <row r="32" customFormat="false" ht="12.75" hidden="false" customHeight="true" outlineLevel="0" collapsed="false">
      <c r="A32" s="49" t="s">
        <v>176</v>
      </c>
      <c r="B32" s="50" t="s">
        <v>146</v>
      </c>
      <c r="C32" s="50" t="s">
        <v>54</v>
      </c>
      <c r="D32" s="51" t="n">
        <v>38802</v>
      </c>
      <c r="E32" s="50" t="s">
        <v>177</v>
      </c>
      <c r="F32" s="52" t="n">
        <v>0.916875</v>
      </c>
      <c r="G32" s="53" t="n">
        <v>0.173101851851852</v>
      </c>
      <c r="H32" s="54" t="n">
        <v>3.86</v>
      </c>
      <c r="I32" s="54" t="n">
        <v>17.83</v>
      </c>
      <c r="J32" s="54" t="n">
        <v>4.34</v>
      </c>
      <c r="K32" s="54" t="n">
        <v>18.37</v>
      </c>
      <c r="L32" s="54" t="n">
        <v>3.55</v>
      </c>
      <c r="M32" s="54" t="n">
        <v>17.01</v>
      </c>
    </row>
    <row r="33" customFormat="false" ht="12.75" hidden="false" customHeight="true" outlineLevel="0" collapsed="false">
      <c r="A33" s="49" t="s">
        <v>178</v>
      </c>
      <c r="B33" s="50" t="s">
        <v>146</v>
      </c>
      <c r="C33" s="50" t="s">
        <v>54</v>
      </c>
      <c r="D33" s="51" t="n">
        <v>38807</v>
      </c>
      <c r="E33" s="50" t="s">
        <v>147</v>
      </c>
      <c r="F33" s="52" t="n">
        <v>0.895960648148148</v>
      </c>
      <c r="G33" s="53" t="n">
        <v>0.199270833333333</v>
      </c>
      <c r="H33" s="54" t="n">
        <v>6.97</v>
      </c>
      <c r="I33" s="54" t="n">
        <v>30.45</v>
      </c>
      <c r="J33" s="54" t="n">
        <v>8.04</v>
      </c>
      <c r="K33" s="54" t="n">
        <v>32.29</v>
      </c>
      <c r="L33" s="54" t="n">
        <v>4.88</v>
      </c>
      <c r="M33" s="54" t="n">
        <v>21.71</v>
      </c>
    </row>
    <row r="34" customFormat="false" ht="12.75" hidden="false" customHeight="true" outlineLevel="0" collapsed="false">
      <c r="A34" s="49" t="s">
        <v>179</v>
      </c>
      <c r="B34" s="50" t="s">
        <v>146</v>
      </c>
      <c r="C34" s="50" t="s">
        <v>54</v>
      </c>
      <c r="D34" s="51" t="n">
        <v>38814</v>
      </c>
      <c r="E34" s="50" t="s">
        <v>147</v>
      </c>
      <c r="F34" s="52" t="n">
        <v>0.896423611111111</v>
      </c>
      <c r="G34" s="53" t="n">
        <v>0.158263888888889</v>
      </c>
      <c r="H34" s="54" t="n">
        <v>7.34</v>
      </c>
      <c r="I34" s="54" t="n">
        <v>28.85</v>
      </c>
      <c r="J34" s="54" t="n">
        <v>8.55</v>
      </c>
      <c r="K34" s="54" t="n">
        <v>31.11</v>
      </c>
      <c r="L34" s="54" t="n">
        <v>4.68</v>
      </c>
      <c r="M34" s="54" t="n">
        <v>19.02</v>
      </c>
    </row>
    <row r="35" customFormat="false" ht="12.75" hidden="false" customHeight="true" outlineLevel="0" collapsed="false">
      <c r="A35" s="49" t="s">
        <v>180</v>
      </c>
      <c r="B35" s="50" t="s">
        <v>146</v>
      </c>
      <c r="C35" s="50" t="s">
        <v>54</v>
      </c>
      <c r="D35" s="51" t="n">
        <v>38821</v>
      </c>
      <c r="E35" s="50" t="s">
        <v>147</v>
      </c>
      <c r="F35" s="52" t="n">
        <v>0.897962962962963</v>
      </c>
      <c r="G35" s="53" t="n">
        <v>0.175671296296296</v>
      </c>
      <c r="H35" s="54" t="n">
        <v>5.59</v>
      </c>
      <c r="I35" s="54" t="n">
        <v>24.13</v>
      </c>
      <c r="J35" s="54" t="n">
        <v>6.36</v>
      </c>
      <c r="K35" s="54" t="n">
        <v>25.24</v>
      </c>
      <c r="L35" s="54" t="n">
        <v>3.85</v>
      </c>
      <c r="M35" s="54" t="n">
        <v>16.9</v>
      </c>
    </row>
    <row r="36" customFormat="false" ht="12.75" hidden="false" customHeight="true" outlineLevel="0" collapsed="false">
      <c r="A36" s="49" t="s">
        <v>181</v>
      </c>
      <c r="B36" s="50" t="s">
        <v>146</v>
      </c>
      <c r="C36" s="50" t="s">
        <v>54</v>
      </c>
      <c r="D36" s="51" t="n">
        <v>38828</v>
      </c>
      <c r="E36" s="50" t="s">
        <v>147</v>
      </c>
      <c r="F36" s="52" t="n">
        <v>0.896064814814815</v>
      </c>
      <c r="G36" s="53" t="n">
        <v>0.154965277777778</v>
      </c>
      <c r="H36" s="54" t="n">
        <v>4.05</v>
      </c>
      <c r="I36" s="54" t="n">
        <v>17.49</v>
      </c>
      <c r="J36" s="54" t="n">
        <v>4.73</v>
      </c>
      <c r="K36" s="54" t="n">
        <v>19.29</v>
      </c>
      <c r="L36" s="54" t="n">
        <v>2.34</v>
      </c>
      <c r="M36" s="54" t="n">
        <v>10.14</v>
      </c>
    </row>
    <row r="37" customFormat="false" ht="12.75" hidden="false" customHeight="true" outlineLevel="0" collapsed="false">
      <c r="A37" s="49" t="s">
        <v>182</v>
      </c>
      <c r="B37" s="50" t="s">
        <v>146</v>
      </c>
      <c r="C37" s="50" t="s">
        <v>54</v>
      </c>
      <c r="D37" s="51" t="n">
        <v>38835</v>
      </c>
      <c r="E37" s="50" t="s">
        <v>147</v>
      </c>
      <c r="F37" s="52" t="n">
        <v>0.895949074074074</v>
      </c>
      <c r="G37" s="53" t="n">
        <v>0.125092592592593</v>
      </c>
      <c r="H37" s="54" t="n">
        <v>2.52</v>
      </c>
      <c r="I37" s="54" t="n">
        <v>9.59</v>
      </c>
      <c r="J37" s="54" t="n">
        <v>2.87</v>
      </c>
      <c r="K37" s="54" t="n">
        <v>10.15</v>
      </c>
      <c r="L37" s="54" t="n">
        <v>1.89</v>
      </c>
      <c r="M37" s="54" t="n">
        <v>7.59</v>
      </c>
    </row>
    <row r="38" customFormat="false" ht="12.75" hidden="false" customHeight="true" outlineLevel="0" collapsed="false">
      <c r="A38" s="49" t="s">
        <v>183</v>
      </c>
      <c r="B38" s="50" t="s">
        <v>146</v>
      </c>
      <c r="C38" s="50" t="s">
        <v>54</v>
      </c>
      <c r="D38" s="51" t="n">
        <v>38842</v>
      </c>
      <c r="E38" s="50" t="s">
        <v>147</v>
      </c>
      <c r="F38" s="52" t="n">
        <v>0.896412037037037</v>
      </c>
      <c r="G38" s="53" t="n">
        <v>0.132847222222222</v>
      </c>
      <c r="H38" s="54" t="n">
        <v>3.85</v>
      </c>
      <c r="I38" s="54" t="n">
        <v>16.84</v>
      </c>
      <c r="J38" s="54" t="n">
        <v>4.54</v>
      </c>
      <c r="K38" s="54" t="n">
        <v>17.85</v>
      </c>
      <c r="L38" s="54" t="n">
        <v>2.42</v>
      </c>
      <c r="M38" s="54" t="n">
        <v>10.68</v>
      </c>
    </row>
    <row r="39" customFormat="false" ht="12.75" hidden="false" customHeight="true" outlineLevel="0" collapsed="false">
      <c r="A39" s="49" t="s">
        <v>184</v>
      </c>
      <c r="B39" s="50" t="s">
        <v>146</v>
      </c>
      <c r="C39" s="50" t="s">
        <v>54</v>
      </c>
      <c r="D39" s="51" t="n">
        <v>38849</v>
      </c>
      <c r="E39" s="50" t="s">
        <v>147</v>
      </c>
      <c r="F39" s="52" t="n">
        <v>0.896006944444444</v>
      </c>
      <c r="G39" s="53" t="n">
        <v>0.143680555555556</v>
      </c>
      <c r="H39" s="54" t="n">
        <v>3.97</v>
      </c>
      <c r="I39" s="54" t="n">
        <v>15.48</v>
      </c>
      <c r="J39" s="54" t="n">
        <v>4.61</v>
      </c>
      <c r="K39" s="54" t="n">
        <v>16.62</v>
      </c>
      <c r="L39" s="54" t="n">
        <v>2.16</v>
      </c>
      <c r="M39" s="54" t="n">
        <v>8.63</v>
      </c>
    </row>
    <row r="40" customFormat="false" ht="12.75" hidden="false" customHeight="true" outlineLevel="0" collapsed="false">
      <c r="A40" s="49" t="s">
        <v>185</v>
      </c>
      <c r="B40" s="50" t="s">
        <v>146</v>
      </c>
      <c r="C40" s="50" t="s">
        <v>54</v>
      </c>
      <c r="D40" s="51" t="n">
        <v>38856</v>
      </c>
      <c r="E40" s="50" t="s">
        <v>147</v>
      </c>
      <c r="F40" s="52" t="n">
        <v>0.895949074074074</v>
      </c>
      <c r="G40" s="53" t="n">
        <v>0.134548611111111</v>
      </c>
      <c r="H40" s="54" t="n">
        <v>2.17</v>
      </c>
      <c r="I40" s="54" t="n">
        <v>8.48</v>
      </c>
      <c r="J40" s="54" t="n">
        <v>2.52</v>
      </c>
      <c r="K40" s="54" t="n">
        <v>9.05</v>
      </c>
      <c r="L40" s="54" t="n">
        <v>1.25</v>
      </c>
      <c r="M40" s="54" t="n">
        <v>4.82</v>
      </c>
    </row>
    <row r="41" customFormat="false" ht="12.75" hidden="false" customHeight="true" outlineLevel="0" collapsed="false">
      <c r="A41" s="49" t="s">
        <v>186</v>
      </c>
      <c r="B41" s="50" t="s">
        <v>146</v>
      </c>
      <c r="C41" s="50" t="s">
        <v>54</v>
      </c>
      <c r="D41" s="51" t="n">
        <v>38863</v>
      </c>
      <c r="E41" s="50" t="s">
        <v>147</v>
      </c>
      <c r="F41" s="52" t="n">
        <v>0.896273148148148</v>
      </c>
      <c r="G41" s="53" t="n">
        <v>0.139340277777778</v>
      </c>
      <c r="H41" s="54" t="n">
        <v>5.09</v>
      </c>
      <c r="I41" s="54" t="n">
        <v>19.86</v>
      </c>
      <c r="J41" s="54" t="n">
        <v>5.88</v>
      </c>
      <c r="K41" s="54" t="n">
        <v>21.1</v>
      </c>
      <c r="L41" s="54" t="n">
        <v>3.17</v>
      </c>
      <c r="M41" s="54" t="n">
        <v>12.71</v>
      </c>
    </row>
    <row r="42" customFormat="false" ht="12.75" hidden="false" customHeight="true" outlineLevel="0" collapsed="false">
      <c r="A42" s="49" t="s">
        <v>187</v>
      </c>
      <c r="B42" s="50" t="s">
        <v>146</v>
      </c>
      <c r="C42" s="50" t="s">
        <v>54</v>
      </c>
      <c r="D42" s="51" t="n">
        <v>38870</v>
      </c>
      <c r="E42" s="50" t="s">
        <v>147</v>
      </c>
      <c r="F42" s="52" t="n">
        <v>0.896238425925926</v>
      </c>
      <c r="G42" s="53" t="n">
        <v>0.148784722222222</v>
      </c>
      <c r="H42" s="54" t="n">
        <v>5.19</v>
      </c>
      <c r="I42" s="54" t="n">
        <v>20.51</v>
      </c>
      <c r="J42" s="54" t="n">
        <v>5.89</v>
      </c>
      <c r="K42" s="54" t="n">
        <v>21.49</v>
      </c>
      <c r="L42" s="54" t="n">
        <v>3.14</v>
      </c>
      <c r="M42" s="54" t="n">
        <v>12.21</v>
      </c>
    </row>
    <row r="43" customFormat="false" ht="12.75" hidden="false" customHeight="true" outlineLevel="0" collapsed="false">
      <c r="A43" s="49" t="s">
        <v>188</v>
      </c>
      <c r="B43" s="50" t="s">
        <v>146</v>
      </c>
      <c r="C43" s="50" t="s">
        <v>54</v>
      </c>
      <c r="D43" s="51" t="n">
        <v>38877</v>
      </c>
      <c r="E43" s="50" t="s">
        <v>147</v>
      </c>
      <c r="F43" s="52" t="n">
        <v>0.852152777777778</v>
      </c>
      <c r="G43" s="53" t="n">
        <v>0.0914351851851852</v>
      </c>
      <c r="H43" s="54" t="n">
        <v>3.88</v>
      </c>
      <c r="I43" s="54" t="n">
        <v>10.47</v>
      </c>
      <c r="J43" s="54" t="n">
        <v>4.52</v>
      </c>
      <c r="K43" s="54" t="n">
        <v>11.37</v>
      </c>
      <c r="L43" s="54" t="n">
        <v>2.38</v>
      </c>
      <c r="M43" s="54" t="n">
        <v>7.08</v>
      </c>
    </row>
    <row r="44" customFormat="false" ht="12.75" hidden="false" customHeight="true" outlineLevel="0" collapsed="false">
      <c r="A44" s="49" t="s">
        <v>189</v>
      </c>
      <c r="B44" s="50" t="s">
        <v>146</v>
      </c>
      <c r="C44" s="50" t="s">
        <v>54</v>
      </c>
      <c r="D44" s="51" t="n">
        <v>38884</v>
      </c>
      <c r="E44" s="50" t="s">
        <v>147</v>
      </c>
      <c r="F44" s="52" t="n">
        <v>0.824178240740741</v>
      </c>
      <c r="G44" s="53" t="n">
        <v>0.115405092592593</v>
      </c>
      <c r="H44" s="54" t="n">
        <v>3.47</v>
      </c>
      <c r="I44" s="54" t="n">
        <v>9.71</v>
      </c>
      <c r="J44" s="54" t="n">
        <v>4</v>
      </c>
      <c r="K44" s="54" t="n">
        <v>10.4</v>
      </c>
      <c r="L44" s="54" t="n">
        <v>2.28</v>
      </c>
      <c r="M44" s="54" t="n">
        <v>7.22</v>
      </c>
    </row>
    <row r="45" customFormat="false" ht="12.75" hidden="false" customHeight="true" outlineLevel="0" collapsed="false">
      <c r="A45" s="49" t="s">
        <v>190</v>
      </c>
      <c r="B45" s="50" t="s">
        <v>146</v>
      </c>
      <c r="C45" s="50" t="s">
        <v>54</v>
      </c>
      <c r="D45" s="51" t="n">
        <v>38905</v>
      </c>
      <c r="E45" s="50" t="s">
        <v>147</v>
      </c>
      <c r="F45" s="52" t="n">
        <v>0.896087962962963</v>
      </c>
      <c r="G45" s="53" t="n">
        <v>0.106458333333333</v>
      </c>
      <c r="H45" s="54" t="n">
        <v>6.74</v>
      </c>
      <c r="I45" s="54" t="n">
        <v>25.34</v>
      </c>
      <c r="J45" s="54" t="n">
        <v>7.76</v>
      </c>
      <c r="K45" s="54" t="n">
        <v>26.18</v>
      </c>
      <c r="L45" s="54" t="n">
        <v>5.05</v>
      </c>
      <c r="M45" s="54" t="n">
        <v>20.27</v>
      </c>
    </row>
    <row r="46" customFormat="false" ht="12.75" hidden="false" customHeight="true" outlineLevel="0" collapsed="false">
      <c r="A46" s="49" t="s">
        <v>191</v>
      </c>
      <c r="B46" s="50" t="s">
        <v>146</v>
      </c>
      <c r="C46" s="50" t="s">
        <v>54</v>
      </c>
      <c r="D46" s="51" t="n">
        <v>38911</v>
      </c>
      <c r="E46" s="50" t="s">
        <v>192</v>
      </c>
      <c r="F46" s="52" t="n">
        <v>0.875277777777778</v>
      </c>
      <c r="G46" s="53" t="n">
        <v>0.142222222222222</v>
      </c>
      <c r="H46" s="54" t="n">
        <v>4.52</v>
      </c>
      <c r="I46" s="54" t="n">
        <v>17.64</v>
      </c>
      <c r="J46" s="54" t="n">
        <v>5.15</v>
      </c>
      <c r="K46" s="54" t="n">
        <v>18.09</v>
      </c>
      <c r="L46" s="54" t="n">
        <v>3.64</v>
      </c>
      <c r="M46" s="54" t="n">
        <v>14.75</v>
      </c>
    </row>
    <row r="47" customFormat="false" ht="12.75" hidden="false" customHeight="true" outlineLevel="0" collapsed="false">
      <c r="A47" s="49" t="s">
        <v>193</v>
      </c>
      <c r="B47" s="50" t="s">
        <v>146</v>
      </c>
      <c r="C47" s="50" t="s">
        <v>54</v>
      </c>
      <c r="D47" s="51" t="n">
        <v>38968</v>
      </c>
      <c r="E47" s="50" t="s">
        <v>147</v>
      </c>
      <c r="F47" s="52" t="n">
        <v>0.896388888888889</v>
      </c>
      <c r="G47" s="53" t="n">
        <v>0.116296296296296</v>
      </c>
      <c r="H47" s="54" t="n">
        <v>2.74</v>
      </c>
      <c r="I47" s="54" t="n">
        <v>10.79</v>
      </c>
      <c r="J47" s="54" t="n">
        <v>3.14</v>
      </c>
      <c r="K47" s="54" t="n">
        <v>11.38</v>
      </c>
      <c r="L47" s="54" t="n">
        <v>1.99</v>
      </c>
      <c r="M47" s="54" t="n">
        <v>7.99</v>
      </c>
    </row>
    <row r="48" customFormat="false" ht="12.75" hidden="false" customHeight="true" outlineLevel="0" collapsed="false">
      <c r="A48" s="49" t="s">
        <v>194</v>
      </c>
      <c r="B48" s="50" t="s">
        <v>146</v>
      </c>
      <c r="C48" s="50" t="s">
        <v>54</v>
      </c>
      <c r="D48" s="51" t="n">
        <v>38975</v>
      </c>
      <c r="E48" s="50" t="s">
        <v>147</v>
      </c>
      <c r="F48" s="52" t="n">
        <v>0.895949074074074</v>
      </c>
      <c r="G48" s="53" t="n">
        <v>0.111793981481482</v>
      </c>
      <c r="H48" s="54" t="n">
        <v>4.32</v>
      </c>
      <c r="I48" s="54" t="n">
        <v>15.93</v>
      </c>
      <c r="J48" s="54" t="n">
        <v>4.99</v>
      </c>
      <c r="K48" s="54" t="n">
        <v>17.13</v>
      </c>
      <c r="L48" s="54" t="n">
        <v>2.7</v>
      </c>
      <c r="M48" s="54" t="n">
        <v>10.68</v>
      </c>
    </row>
    <row r="49" customFormat="false" ht="12.75" hidden="false" customHeight="true" outlineLevel="0" collapsed="false">
      <c r="A49" s="49" t="s">
        <v>195</v>
      </c>
      <c r="B49" s="50" t="s">
        <v>146</v>
      </c>
      <c r="C49" s="50" t="s">
        <v>54</v>
      </c>
      <c r="D49" s="51" t="n">
        <v>38982</v>
      </c>
      <c r="E49" s="50" t="s">
        <v>147</v>
      </c>
      <c r="F49" s="52" t="n">
        <v>0.896006944444444</v>
      </c>
      <c r="G49" s="53" t="n">
        <v>0.116828703703704</v>
      </c>
      <c r="H49" s="54" t="n">
        <v>3.34</v>
      </c>
      <c r="I49" s="54" t="n">
        <v>12.42</v>
      </c>
      <c r="J49" s="54" t="n">
        <v>3.81</v>
      </c>
      <c r="K49" s="54" t="n">
        <v>13.03</v>
      </c>
      <c r="L49" s="54" t="n">
        <v>2.28</v>
      </c>
      <c r="M49" s="54" t="n">
        <v>8.75</v>
      </c>
    </row>
    <row r="50" customFormat="false" ht="12.75" hidden="false" customHeight="true" outlineLevel="0" collapsed="false">
      <c r="A50" s="49" t="s">
        <v>196</v>
      </c>
      <c r="B50" s="50" t="s">
        <v>146</v>
      </c>
      <c r="C50" s="50" t="s">
        <v>54</v>
      </c>
      <c r="D50" s="51" t="n">
        <v>38989</v>
      </c>
      <c r="E50" s="50" t="s">
        <v>147</v>
      </c>
      <c r="F50" s="52" t="n">
        <v>0.896759259259259</v>
      </c>
      <c r="G50" s="53" t="n">
        <v>0.158645833333333</v>
      </c>
      <c r="H50" s="54" t="n">
        <v>3.82</v>
      </c>
      <c r="I50" s="54" t="n">
        <v>17.72</v>
      </c>
      <c r="J50" s="54" t="n">
        <v>4.47</v>
      </c>
      <c r="K50" s="54" t="n">
        <v>19.18</v>
      </c>
      <c r="L50" s="54" t="n">
        <v>2.82</v>
      </c>
      <c r="M50" s="54" t="n">
        <v>13.41</v>
      </c>
    </row>
    <row r="51" customFormat="false" ht="12.75" hidden="false" customHeight="true" outlineLevel="0" collapsed="false">
      <c r="A51" s="49" t="s">
        <v>197</v>
      </c>
      <c r="B51" s="50" t="s">
        <v>146</v>
      </c>
      <c r="C51" s="50" t="s">
        <v>54</v>
      </c>
      <c r="D51" s="51" t="n">
        <v>38996</v>
      </c>
      <c r="E51" s="50" t="s">
        <v>147</v>
      </c>
      <c r="F51" s="52" t="n">
        <v>0.89619212962963</v>
      </c>
      <c r="G51" s="53" t="n">
        <v>0.143321759259259</v>
      </c>
      <c r="H51" s="54" t="n">
        <v>4.89</v>
      </c>
      <c r="I51" s="54" t="n">
        <v>20.53</v>
      </c>
      <c r="J51" s="54" t="n">
        <v>5.72</v>
      </c>
      <c r="K51" s="54" t="n">
        <v>21.89</v>
      </c>
      <c r="L51" s="54" t="n">
        <v>3.64</v>
      </c>
      <c r="M51" s="54" t="n">
        <v>15.8</v>
      </c>
    </row>
    <row r="52" customFormat="false" ht="12.75" hidden="false" customHeight="true" outlineLevel="0" collapsed="false">
      <c r="A52" s="49" t="s">
        <v>198</v>
      </c>
      <c r="B52" s="50" t="s">
        <v>146</v>
      </c>
      <c r="C52" s="50" t="s">
        <v>54</v>
      </c>
      <c r="D52" s="51" t="n">
        <v>39003</v>
      </c>
      <c r="E52" s="50" t="s">
        <v>147</v>
      </c>
      <c r="F52" s="52" t="n">
        <v>0.897905092592593</v>
      </c>
      <c r="G52" s="53" t="n">
        <v>0.138090277777778</v>
      </c>
      <c r="H52" s="54" t="n">
        <v>3.03</v>
      </c>
      <c r="I52" s="54" t="n">
        <v>12.44</v>
      </c>
      <c r="J52" s="54" t="n">
        <v>3.5</v>
      </c>
      <c r="K52" s="54" t="n">
        <v>13.25</v>
      </c>
      <c r="L52" s="54" t="n">
        <v>2.05</v>
      </c>
      <c r="M52" s="54" t="n">
        <v>8.68</v>
      </c>
    </row>
    <row r="53" customFormat="false" ht="12.75" hidden="false" customHeight="true" outlineLevel="0" collapsed="false">
      <c r="A53" s="49" t="s">
        <v>199</v>
      </c>
      <c r="B53" s="50" t="s">
        <v>146</v>
      </c>
      <c r="C53" s="50" t="s">
        <v>54</v>
      </c>
      <c r="D53" s="51" t="n">
        <v>39010</v>
      </c>
      <c r="E53" s="50" t="s">
        <v>147</v>
      </c>
      <c r="F53" s="52" t="n">
        <v>0.8959375</v>
      </c>
      <c r="G53" s="53" t="n">
        <v>0.154988425925926</v>
      </c>
      <c r="H53" s="54" t="n">
        <v>4.6</v>
      </c>
      <c r="I53" s="54" t="n">
        <v>19.62</v>
      </c>
      <c r="J53" s="54" t="n">
        <v>5.37</v>
      </c>
      <c r="K53" s="54" t="n">
        <v>20.87</v>
      </c>
      <c r="L53" s="54" t="n">
        <v>2.99</v>
      </c>
      <c r="M53" s="54" t="n">
        <v>13.2</v>
      </c>
    </row>
    <row r="54" customFormat="false" ht="12.75" hidden="false" customHeight="true" outlineLevel="0" collapsed="false">
      <c r="A54" s="49" t="s">
        <v>200</v>
      </c>
      <c r="B54" s="50" t="s">
        <v>146</v>
      </c>
      <c r="C54" s="50" t="s">
        <v>54</v>
      </c>
      <c r="D54" s="51" t="n">
        <v>39024</v>
      </c>
      <c r="E54" s="50" t="s">
        <v>147</v>
      </c>
      <c r="F54" s="52" t="n">
        <v>0.895844907407407</v>
      </c>
      <c r="G54" s="53" t="n">
        <v>0.173888888888889</v>
      </c>
      <c r="H54" s="54" t="n">
        <v>4.53</v>
      </c>
      <c r="I54" s="54" t="n">
        <v>20.68</v>
      </c>
      <c r="J54" s="54" t="n">
        <v>5.18</v>
      </c>
      <c r="K54" s="54" t="n">
        <v>21.78</v>
      </c>
      <c r="L54" s="54" t="n">
        <v>3.32</v>
      </c>
      <c r="M54" s="54" t="n">
        <v>15.35</v>
      </c>
    </row>
    <row r="55" customFormat="false" ht="12.75" hidden="false" customHeight="true" outlineLevel="0" collapsed="false">
      <c r="A55" s="49" t="s">
        <v>201</v>
      </c>
      <c r="B55" s="50" t="s">
        <v>146</v>
      </c>
      <c r="C55" s="50" t="s">
        <v>54</v>
      </c>
      <c r="D55" s="51" t="n">
        <v>39031</v>
      </c>
      <c r="E55" s="50" t="s">
        <v>147</v>
      </c>
      <c r="F55" s="52" t="n">
        <v>0.896030092592593</v>
      </c>
      <c r="G55" s="53" t="n">
        <v>0.150185185185185</v>
      </c>
      <c r="H55" s="54" t="n">
        <v>3.7</v>
      </c>
      <c r="I55" s="54" t="n">
        <v>14.65</v>
      </c>
      <c r="J55" s="54" t="n">
        <v>4.32</v>
      </c>
      <c r="K55" s="54" t="n">
        <v>15.52</v>
      </c>
      <c r="L55" s="54" t="n">
        <v>2.05</v>
      </c>
      <c r="M55" s="54" t="n">
        <v>8.48</v>
      </c>
    </row>
    <row r="56" customFormat="false" ht="12.75" hidden="false" customHeight="true" outlineLevel="0" collapsed="false">
      <c r="A56" s="49" t="s">
        <v>202</v>
      </c>
      <c r="B56" s="50" t="s">
        <v>146</v>
      </c>
      <c r="C56" s="50" t="s">
        <v>54</v>
      </c>
      <c r="D56" s="51" t="n">
        <v>39038</v>
      </c>
      <c r="E56" s="50" t="s">
        <v>147</v>
      </c>
      <c r="F56" s="52" t="n">
        <v>0.896319444444444</v>
      </c>
      <c r="G56" s="53" t="n">
        <v>0.183645833333333</v>
      </c>
      <c r="H56" s="54" t="n">
        <v>5.24</v>
      </c>
      <c r="I56" s="54" t="n">
        <v>22.43</v>
      </c>
      <c r="J56" s="54" t="n">
        <v>6.09</v>
      </c>
      <c r="K56" s="54" t="n">
        <v>23.63</v>
      </c>
      <c r="L56" s="54" t="n">
        <v>3.57</v>
      </c>
      <c r="M56" s="54" t="n">
        <v>16.12</v>
      </c>
    </row>
    <row r="57" customFormat="false" ht="12.75" hidden="false" customHeight="true" outlineLevel="0" collapsed="false">
      <c r="A57" s="49" t="s">
        <v>203</v>
      </c>
      <c r="B57" s="50" t="s">
        <v>146</v>
      </c>
      <c r="C57" s="50" t="s">
        <v>54</v>
      </c>
      <c r="D57" s="51" t="n">
        <v>39045</v>
      </c>
      <c r="E57" s="50" t="s">
        <v>147</v>
      </c>
      <c r="F57" s="52" t="n">
        <v>0.89587962962963</v>
      </c>
      <c r="G57" s="53" t="n">
        <v>0.175532407407407</v>
      </c>
      <c r="H57" s="54" t="n">
        <v>4.06</v>
      </c>
      <c r="I57" s="54" t="n">
        <v>16.77</v>
      </c>
      <c r="J57" s="54" t="n">
        <v>4.68</v>
      </c>
      <c r="K57" s="54" t="n">
        <v>17.83</v>
      </c>
      <c r="L57" s="54" t="n">
        <v>2.76</v>
      </c>
      <c r="M57" s="54" t="n">
        <v>11.7</v>
      </c>
    </row>
    <row r="58" customFormat="false" ht="12.75" hidden="false" customHeight="true" outlineLevel="0" collapsed="false">
      <c r="A58" s="49" t="s">
        <v>204</v>
      </c>
      <c r="B58" s="50" t="s">
        <v>146</v>
      </c>
      <c r="C58" s="50" t="s">
        <v>54</v>
      </c>
      <c r="D58" s="51" t="n">
        <v>39052</v>
      </c>
      <c r="E58" s="50" t="s">
        <v>147</v>
      </c>
      <c r="F58" s="52" t="n">
        <v>0.896319444444444</v>
      </c>
      <c r="G58" s="53" t="n">
        <v>0.18099537037037</v>
      </c>
      <c r="H58" s="54" t="n">
        <v>4.93</v>
      </c>
      <c r="I58" s="54" t="n">
        <v>21.23</v>
      </c>
      <c r="J58" s="54" t="n">
        <v>5.71</v>
      </c>
      <c r="K58" s="54" t="n">
        <v>22.41</v>
      </c>
      <c r="L58" s="54" t="n">
        <v>2.81</v>
      </c>
      <c r="M58" s="54" t="n">
        <v>12.9</v>
      </c>
    </row>
    <row r="59" customFormat="false" ht="12.75" hidden="false" customHeight="true" outlineLevel="0" collapsed="false">
      <c r="A59" s="49" t="s">
        <v>205</v>
      </c>
      <c r="B59" s="50" t="s">
        <v>146</v>
      </c>
      <c r="C59" s="50" t="s">
        <v>54</v>
      </c>
      <c r="D59" s="51" t="n">
        <v>39059</v>
      </c>
      <c r="E59" s="50" t="s">
        <v>147</v>
      </c>
      <c r="F59" s="52" t="n">
        <v>0.89587962962963</v>
      </c>
      <c r="G59" s="53" t="n">
        <v>0.171805555555556</v>
      </c>
      <c r="H59" s="54" t="n">
        <v>5.45</v>
      </c>
      <c r="I59" s="54" t="n">
        <v>20.25</v>
      </c>
      <c r="J59" s="54" t="n">
        <v>6.36</v>
      </c>
      <c r="K59" s="54" t="n">
        <v>21.85</v>
      </c>
      <c r="L59" s="54" t="n">
        <v>3.33</v>
      </c>
      <c r="M59" s="54" t="n">
        <v>12.94</v>
      </c>
    </row>
    <row r="60" customFormat="false" ht="12.75" hidden="false" customHeight="true" outlineLevel="0" collapsed="false">
      <c r="A60" s="49" t="s">
        <v>206</v>
      </c>
      <c r="B60" s="50" t="s">
        <v>146</v>
      </c>
      <c r="C60" s="50" t="s">
        <v>54</v>
      </c>
      <c r="D60" s="51" t="n">
        <v>39066</v>
      </c>
      <c r="E60" s="50" t="s">
        <v>147</v>
      </c>
      <c r="F60" s="52" t="n">
        <v>0.896157407407408</v>
      </c>
      <c r="G60" s="53" t="n">
        <v>0.18806712962963</v>
      </c>
      <c r="H60" s="54" t="n">
        <v>4.87</v>
      </c>
      <c r="I60" s="54" t="n">
        <v>20.4</v>
      </c>
      <c r="J60" s="54" t="n">
        <v>5.6</v>
      </c>
      <c r="K60" s="54" t="n">
        <v>21.34</v>
      </c>
      <c r="L60" s="54" t="n">
        <v>3.2</v>
      </c>
      <c r="M60" s="54" t="n">
        <v>14.31</v>
      </c>
    </row>
    <row r="61" customFormat="false" ht="12.75" hidden="false" customHeight="true" outlineLevel="0" collapsed="false">
      <c r="A61" s="49" t="s">
        <v>207</v>
      </c>
      <c r="B61" s="50" t="s">
        <v>146</v>
      </c>
      <c r="C61" s="50" t="s">
        <v>54</v>
      </c>
      <c r="D61" s="51" t="n">
        <v>39073</v>
      </c>
      <c r="E61" s="50" t="s">
        <v>147</v>
      </c>
      <c r="F61" s="52" t="n">
        <v>0.896550925925926</v>
      </c>
      <c r="G61" s="53" t="n">
        <v>0.221412037037037</v>
      </c>
      <c r="H61" s="54" t="n">
        <v>4.11</v>
      </c>
      <c r="I61" s="54" t="n">
        <v>19.46</v>
      </c>
      <c r="J61" s="54" t="n">
        <v>4.78</v>
      </c>
      <c r="K61" s="54" t="n">
        <v>20.96</v>
      </c>
      <c r="L61" s="54" t="n">
        <v>2.34</v>
      </c>
      <c r="M61" s="54" t="n">
        <v>11.66</v>
      </c>
    </row>
    <row r="62" customFormat="false" ht="12.75" hidden="false" customHeight="true" outlineLevel="0" collapsed="false">
      <c r="A62" s="49" t="s">
        <v>208</v>
      </c>
      <c r="B62" s="50" t="s">
        <v>146</v>
      </c>
      <c r="C62" s="50" t="s">
        <v>54</v>
      </c>
      <c r="D62" s="51" t="n">
        <v>39101</v>
      </c>
      <c r="E62" s="50" t="s">
        <v>147</v>
      </c>
      <c r="F62" s="52" t="n">
        <v>0.89587962962963</v>
      </c>
      <c r="G62" s="53" t="n">
        <v>0.145219907407407</v>
      </c>
      <c r="H62" s="54" t="n">
        <v>4.53</v>
      </c>
      <c r="I62" s="54" t="n">
        <v>16.7</v>
      </c>
      <c r="J62" s="54" t="n">
        <v>5.17</v>
      </c>
      <c r="K62" s="54" t="n">
        <v>17.46</v>
      </c>
      <c r="L62" s="54" t="n">
        <v>2.93</v>
      </c>
      <c r="M62" s="54" t="n">
        <v>11.1</v>
      </c>
    </row>
    <row r="63" customFormat="false" ht="12.75" hidden="false" customHeight="true" outlineLevel="0" collapsed="false">
      <c r="A63" s="49" t="s">
        <v>209</v>
      </c>
      <c r="B63" s="50" t="s">
        <v>146</v>
      </c>
      <c r="C63" s="50" t="s">
        <v>54</v>
      </c>
      <c r="D63" s="51" t="n">
        <v>39108</v>
      </c>
      <c r="E63" s="50" t="s">
        <v>147</v>
      </c>
      <c r="F63" s="52" t="n">
        <v>0.89599537037037</v>
      </c>
      <c r="G63" s="53" t="n">
        <v>0.17375</v>
      </c>
      <c r="H63" s="54" t="n">
        <v>3.71</v>
      </c>
      <c r="I63" s="54" t="n">
        <v>15.6</v>
      </c>
      <c r="J63" s="54" t="n">
        <v>4.24</v>
      </c>
      <c r="K63" s="54" t="n">
        <v>16.18</v>
      </c>
      <c r="L63" s="54" t="n">
        <v>2.17</v>
      </c>
      <c r="M63" s="54" t="n">
        <v>9.41</v>
      </c>
    </row>
    <row r="64" customFormat="false" ht="12.75" hidden="false" customHeight="true" outlineLevel="0" collapsed="false">
      <c r="A64" s="49" t="s">
        <v>210</v>
      </c>
      <c r="B64" s="50" t="s">
        <v>146</v>
      </c>
      <c r="C64" s="50" t="s">
        <v>54</v>
      </c>
      <c r="D64" s="51" t="n">
        <v>39115</v>
      </c>
      <c r="E64" s="50" t="s">
        <v>147</v>
      </c>
      <c r="F64" s="52" t="n">
        <v>0.895868055555556</v>
      </c>
      <c r="G64" s="53" t="n">
        <v>0.148217592592593</v>
      </c>
      <c r="H64" s="54" t="n">
        <v>3.73</v>
      </c>
      <c r="I64" s="54" t="n">
        <v>14.82</v>
      </c>
      <c r="J64" s="54" t="n">
        <v>4.31</v>
      </c>
      <c r="K64" s="54" t="n">
        <v>15.65</v>
      </c>
      <c r="L64" s="54" t="n">
        <v>2.16</v>
      </c>
      <c r="M64" s="54" t="n">
        <v>8.78</v>
      </c>
    </row>
    <row r="65" customFormat="false" ht="12.75" hidden="false" customHeight="true" outlineLevel="0" collapsed="false">
      <c r="A65" s="49" t="s">
        <v>211</v>
      </c>
      <c r="B65" s="50" t="s">
        <v>146</v>
      </c>
      <c r="C65" s="50" t="s">
        <v>54</v>
      </c>
      <c r="D65" s="51" t="n">
        <v>39122</v>
      </c>
      <c r="E65" s="50" t="s">
        <v>147</v>
      </c>
      <c r="F65" s="52" t="n">
        <v>0.896041666666667</v>
      </c>
      <c r="G65" s="53" t="n">
        <v>0.173530092592593</v>
      </c>
      <c r="H65" s="54" t="n">
        <v>4.8</v>
      </c>
      <c r="I65" s="54" t="n">
        <v>20.54</v>
      </c>
      <c r="J65" s="54" t="n">
        <v>5.54</v>
      </c>
      <c r="K65" s="54" t="n">
        <v>21.49</v>
      </c>
      <c r="L65" s="54" t="n">
        <v>3.26</v>
      </c>
      <c r="M65" s="54" t="n">
        <v>14.75</v>
      </c>
    </row>
    <row r="66" customFormat="false" ht="12.75" hidden="false" customHeight="true" outlineLevel="0" collapsed="false">
      <c r="A66" s="49" t="s">
        <v>212</v>
      </c>
      <c r="B66" s="50" t="s">
        <v>146</v>
      </c>
      <c r="C66" s="50" t="s">
        <v>54</v>
      </c>
      <c r="D66" s="51" t="n">
        <v>39129</v>
      </c>
      <c r="E66" s="50" t="s">
        <v>147</v>
      </c>
      <c r="F66" s="52" t="n">
        <v>0.895891203703704</v>
      </c>
      <c r="G66" s="53" t="n">
        <v>0.174143518518519</v>
      </c>
      <c r="H66" s="54" t="n">
        <v>3.55</v>
      </c>
      <c r="I66" s="54" t="n">
        <v>15.33</v>
      </c>
      <c r="J66" s="54" t="n">
        <v>4.08</v>
      </c>
      <c r="K66" s="54" t="n">
        <v>15.97</v>
      </c>
      <c r="L66" s="54" t="n">
        <v>2.38</v>
      </c>
      <c r="M66" s="54" t="n">
        <v>10.72</v>
      </c>
    </row>
    <row r="67" customFormat="false" ht="12.75" hidden="false" customHeight="true" outlineLevel="0" collapsed="false">
      <c r="A67" s="49" t="s">
        <v>213</v>
      </c>
      <c r="B67" s="50" t="s">
        <v>146</v>
      </c>
      <c r="C67" s="50" t="s">
        <v>54</v>
      </c>
      <c r="D67" s="51" t="n">
        <v>39136</v>
      </c>
      <c r="E67" s="50" t="s">
        <v>147</v>
      </c>
      <c r="F67" s="52" t="n">
        <v>0.896111111111111</v>
      </c>
      <c r="G67" s="53" t="n">
        <v>0.153819444444444</v>
      </c>
      <c r="H67" s="54" t="n">
        <v>3.82</v>
      </c>
      <c r="I67" s="54" t="n">
        <v>14.8</v>
      </c>
      <c r="J67" s="54" t="n">
        <v>4.46</v>
      </c>
      <c r="K67" s="54" t="n">
        <v>15.73</v>
      </c>
      <c r="L67" s="54" t="n">
        <v>2.46</v>
      </c>
      <c r="M67" s="54" t="n">
        <v>10.14</v>
      </c>
    </row>
    <row r="68" customFormat="false" ht="12.75" hidden="false" customHeight="true" outlineLevel="0" collapsed="false">
      <c r="A68" s="49" t="s">
        <v>214</v>
      </c>
      <c r="B68" s="50" t="s">
        <v>146</v>
      </c>
      <c r="C68" s="50" t="s">
        <v>54</v>
      </c>
      <c r="D68" s="51" t="n">
        <v>39143</v>
      </c>
      <c r="E68" s="50" t="s">
        <v>147</v>
      </c>
      <c r="F68" s="52" t="n">
        <v>0.895925925925926</v>
      </c>
      <c r="G68" s="53" t="n">
        <v>0.134224537037037</v>
      </c>
      <c r="H68" s="54" t="n">
        <v>4.66</v>
      </c>
      <c r="I68" s="54" t="n">
        <v>17.09</v>
      </c>
      <c r="J68" s="54" t="n">
        <v>5.31</v>
      </c>
      <c r="K68" s="54" t="n">
        <v>17.91</v>
      </c>
      <c r="L68" s="54" t="n">
        <v>2.69</v>
      </c>
      <c r="M68" s="54" t="n">
        <v>10.6</v>
      </c>
    </row>
    <row r="69" customFormat="false" ht="12.75" hidden="false" customHeight="true" outlineLevel="0" collapsed="false">
      <c r="A69" s="49" t="s">
        <v>215</v>
      </c>
      <c r="B69" s="50" t="s">
        <v>146</v>
      </c>
      <c r="C69" s="50" t="s">
        <v>54</v>
      </c>
      <c r="D69" s="51" t="n">
        <v>39157</v>
      </c>
      <c r="E69" s="50" t="s">
        <v>147</v>
      </c>
      <c r="F69" s="52" t="n">
        <v>0.89587962962963</v>
      </c>
      <c r="G69" s="53" t="n">
        <v>0.166759259259259</v>
      </c>
      <c r="H69" s="54" t="n">
        <v>3.83</v>
      </c>
      <c r="I69" s="54" t="n">
        <v>17.33</v>
      </c>
      <c r="J69" s="54" t="n">
        <v>4.41</v>
      </c>
      <c r="K69" s="54" t="n">
        <v>18.01</v>
      </c>
      <c r="L69" s="54" t="n">
        <v>2.26</v>
      </c>
      <c r="M69" s="54" t="n">
        <v>10.64</v>
      </c>
    </row>
    <row r="70" customFormat="false" ht="12.75" hidden="false" customHeight="true" outlineLevel="0" collapsed="false">
      <c r="A70" s="49" t="s">
        <v>216</v>
      </c>
      <c r="B70" s="50" t="s">
        <v>146</v>
      </c>
      <c r="C70" s="50" t="s">
        <v>54</v>
      </c>
      <c r="D70" s="51" t="n">
        <v>39164</v>
      </c>
      <c r="E70" s="50" t="s">
        <v>147</v>
      </c>
      <c r="F70" s="52" t="n">
        <v>0.895949074074074</v>
      </c>
      <c r="G70" s="53" t="n">
        <v>0.189965277777778</v>
      </c>
      <c r="H70" s="54" t="n">
        <v>4.27</v>
      </c>
      <c r="I70" s="54" t="n">
        <v>21.16</v>
      </c>
      <c r="J70" s="54" t="n">
        <v>4.98</v>
      </c>
      <c r="K70" s="54" t="n">
        <v>22.14</v>
      </c>
      <c r="L70" s="54" t="n">
        <v>2.83</v>
      </c>
      <c r="M70" s="54" t="n">
        <v>14.49</v>
      </c>
    </row>
    <row r="71" customFormat="false" ht="12.75" hidden="false" customHeight="true" outlineLevel="0" collapsed="false">
      <c r="A71" s="49" t="s">
        <v>217</v>
      </c>
      <c r="B71" s="50" t="s">
        <v>146</v>
      </c>
      <c r="C71" s="50" t="s">
        <v>54</v>
      </c>
      <c r="D71" s="51" t="n">
        <v>39171</v>
      </c>
      <c r="E71" s="50" t="s">
        <v>147</v>
      </c>
      <c r="F71" s="52" t="n">
        <v>0.896331018518519</v>
      </c>
      <c r="G71" s="53" t="n">
        <v>0.181967592592593</v>
      </c>
      <c r="H71" s="54" t="n">
        <v>3.86</v>
      </c>
      <c r="I71" s="54" t="n">
        <v>18.29</v>
      </c>
      <c r="J71" s="54" t="n">
        <v>4.5</v>
      </c>
      <c r="K71" s="54" t="n">
        <v>19.49</v>
      </c>
      <c r="L71" s="54" t="n">
        <v>2.56</v>
      </c>
      <c r="M71" s="54" t="n">
        <v>12.95</v>
      </c>
    </row>
    <row r="72" customFormat="false" ht="12.75" hidden="false" customHeight="true" outlineLevel="0" collapsed="false">
      <c r="A72" s="49" t="s">
        <v>218</v>
      </c>
      <c r="B72" s="50" t="s">
        <v>146</v>
      </c>
      <c r="C72" s="50" t="s">
        <v>54</v>
      </c>
      <c r="D72" s="51" t="n">
        <v>39174</v>
      </c>
      <c r="E72" s="50" t="s">
        <v>219</v>
      </c>
      <c r="F72" s="52" t="n">
        <v>0.9178125</v>
      </c>
      <c r="G72" s="53" t="n">
        <v>0.161030092592593</v>
      </c>
      <c r="H72" s="54" t="n">
        <v>4.4</v>
      </c>
      <c r="I72" s="54" t="n">
        <v>24.13</v>
      </c>
      <c r="J72" s="54" t="n">
        <v>5.11</v>
      </c>
      <c r="K72" s="54" t="n">
        <v>24.82</v>
      </c>
      <c r="L72" s="54" t="n">
        <v>3.55</v>
      </c>
      <c r="M72" s="54" t="n">
        <v>20.49</v>
      </c>
    </row>
    <row r="73" customFormat="false" ht="12.75" hidden="false" customHeight="true" outlineLevel="0" collapsed="false">
      <c r="A73" s="49" t="s">
        <v>220</v>
      </c>
      <c r="B73" s="50" t="s">
        <v>146</v>
      </c>
      <c r="C73" s="50" t="s">
        <v>54</v>
      </c>
      <c r="D73" s="51" t="n">
        <v>39178</v>
      </c>
      <c r="E73" s="50" t="s">
        <v>147</v>
      </c>
      <c r="F73" s="52" t="n">
        <v>0.895960648148148</v>
      </c>
      <c r="G73" s="53" t="n">
        <v>0.101435185185185</v>
      </c>
      <c r="H73" s="54" t="n">
        <v>4.85</v>
      </c>
      <c r="I73" s="54" t="n">
        <v>16.29</v>
      </c>
      <c r="J73" s="54" t="n">
        <v>5.56</v>
      </c>
      <c r="K73" s="54" t="n">
        <v>17.15</v>
      </c>
      <c r="L73" s="54" t="n">
        <v>3.12</v>
      </c>
      <c r="M73" s="54" t="n">
        <v>11.36</v>
      </c>
    </row>
    <row r="74" customFormat="false" ht="12.75" hidden="false" customHeight="true" outlineLevel="0" collapsed="false">
      <c r="A74" s="49" t="s">
        <v>221</v>
      </c>
      <c r="B74" s="50" t="s">
        <v>146</v>
      </c>
      <c r="C74" s="50" t="s">
        <v>54</v>
      </c>
      <c r="D74" s="51" t="n">
        <v>39185</v>
      </c>
      <c r="E74" s="50" t="s">
        <v>147</v>
      </c>
      <c r="F74" s="52" t="n">
        <v>0.896215277777778</v>
      </c>
      <c r="G74" s="53" t="n">
        <v>0.165092592592593</v>
      </c>
      <c r="H74" s="54" t="n">
        <v>4.08</v>
      </c>
      <c r="I74" s="54" t="n">
        <v>18.16</v>
      </c>
      <c r="J74" s="54" t="n">
        <v>4.74</v>
      </c>
      <c r="K74" s="54" t="n">
        <v>19.13</v>
      </c>
      <c r="L74" s="54" t="n">
        <v>2.48</v>
      </c>
      <c r="M74" s="54" t="n">
        <v>11.56</v>
      </c>
    </row>
    <row r="75" customFormat="false" ht="12.75" hidden="false" customHeight="true" outlineLevel="0" collapsed="false">
      <c r="A75" s="49" t="s">
        <v>222</v>
      </c>
      <c r="B75" s="50" t="s">
        <v>146</v>
      </c>
      <c r="C75" s="50" t="s">
        <v>54</v>
      </c>
      <c r="D75" s="51" t="n">
        <v>39192</v>
      </c>
      <c r="E75" s="50" t="s">
        <v>147</v>
      </c>
      <c r="F75" s="52" t="n">
        <v>0.895949074074074</v>
      </c>
      <c r="G75" s="53" t="n">
        <v>0.141921296296296</v>
      </c>
      <c r="H75" s="54" t="n">
        <v>2.36</v>
      </c>
      <c r="I75" s="54" t="n">
        <v>9.58</v>
      </c>
      <c r="J75" s="54" t="n">
        <v>2.75</v>
      </c>
      <c r="K75" s="54" t="n">
        <v>10.27</v>
      </c>
      <c r="L75" s="54" t="n">
        <v>1.59</v>
      </c>
      <c r="M75" s="54" t="n">
        <v>6.69</v>
      </c>
    </row>
    <row r="76" customFormat="false" ht="12.75" hidden="false" customHeight="true" outlineLevel="0" collapsed="false">
      <c r="A76" s="49" t="s">
        <v>223</v>
      </c>
      <c r="B76" s="50" t="s">
        <v>146</v>
      </c>
      <c r="C76" s="50" t="s">
        <v>54</v>
      </c>
      <c r="D76" s="51" t="n">
        <v>39199</v>
      </c>
      <c r="E76" s="50" t="s">
        <v>147</v>
      </c>
      <c r="F76" s="52" t="n">
        <v>0.896226851851852</v>
      </c>
      <c r="G76" s="53" t="n">
        <v>0.163622685185185</v>
      </c>
      <c r="H76" s="54" t="n">
        <v>4.69</v>
      </c>
      <c r="I76" s="54" t="n">
        <v>21.61</v>
      </c>
      <c r="J76" s="54" t="n">
        <v>5.42</v>
      </c>
      <c r="K76" s="54" t="n">
        <v>22.58</v>
      </c>
      <c r="L76" s="54" t="n">
        <v>2.79</v>
      </c>
      <c r="M76" s="54" t="n">
        <v>14.19</v>
      </c>
    </row>
    <row r="77" customFormat="false" ht="12.75" hidden="false" customHeight="true" outlineLevel="0" collapsed="false">
      <c r="A77" s="49" t="s">
        <v>224</v>
      </c>
      <c r="B77" s="50" t="s">
        <v>146</v>
      </c>
      <c r="C77" s="50" t="s">
        <v>54</v>
      </c>
      <c r="D77" s="51" t="n">
        <v>39206</v>
      </c>
      <c r="E77" s="50" t="s">
        <v>147</v>
      </c>
      <c r="F77" s="52" t="n">
        <v>0.897719907407407</v>
      </c>
      <c r="G77" s="53" t="n">
        <v>0.147083333333333</v>
      </c>
      <c r="H77" s="54" t="n">
        <v>4.18</v>
      </c>
      <c r="I77" s="54" t="n">
        <v>16.65</v>
      </c>
      <c r="J77" s="54" t="n">
        <v>4.8</v>
      </c>
      <c r="K77" s="54" t="n">
        <v>17.43</v>
      </c>
      <c r="L77" s="54" t="n">
        <v>2.94</v>
      </c>
      <c r="M77" s="54" t="n">
        <v>12.06</v>
      </c>
    </row>
    <row r="78" customFormat="false" ht="12.75" hidden="false" customHeight="true" outlineLevel="0" collapsed="false">
      <c r="A78" s="49" t="s">
        <v>225</v>
      </c>
      <c r="B78" s="50" t="s">
        <v>146</v>
      </c>
      <c r="C78" s="50" t="s">
        <v>54</v>
      </c>
      <c r="D78" s="51" t="n">
        <v>39213</v>
      </c>
      <c r="E78" s="50" t="s">
        <v>147</v>
      </c>
      <c r="F78" s="52" t="n">
        <v>0.895844907407407</v>
      </c>
      <c r="G78" s="53" t="n">
        <v>0.183159722222222</v>
      </c>
      <c r="H78" s="54" t="n">
        <v>4.21</v>
      </c>
      <c r="I78" s="54" t="n">
        <v>18.8</v>
      </c>
      <c r="J78" s="54" t="n">
        <v>4.86</v>
      </c>
      <c r="K78" s="54" t="n">
        <v>19.74</v>
      </c>
      <c r="L78" s="54" t="n">
        <v>2.63</v>
      </c>
      <c r="M78" s="54" t="n">
        <v>11.92</v>
      </c>
    </row>
    <row r="79" customFormat="false" ht="12.75" hidden="false" customHeight="true" outlineLevel="0" collapsed="false">
      <c r="A79" s="49" t="s">
        <v>226</v>
      </c>
      <c r="B79" s="50" t="s">
        <v>146</v>
      </c>
      <c r="C79" s="50" t="s">
        <v>54</v>
      </c>
      <c r="D79" s="51" t="n">
        <v>39220</v>
      </c>
      <c r="E79" s="50" t="s">
        <v>147</v>
      </c>
      <c r="F79" s="52" t="n">
        <v>0.895868055555556</v>
      </c>
      <c r="G79" s="53" t="n">
        <v>0.168113425925926</v>
      </c>
      <c r="H79" s="54" t="n">
        <v>4.38</v>
      </c>
      <c r="I79" s="54" t="n">
        <v>19.55</v>
      </c>
      <c r="J79" s="54" t="n">
        <v>5.01</v>
      </c>
      <c r="K79" s="54" t="n">
        <v>20.36</v>
      </c>
      <c r="L79" s="54" t="n">
        <v>3.11</v>
      </c>
      <c r="M79" s="54" t="n">
        <v>14.07</v>
      </c>
    </row>
    <row r="80" customFormat="false" ht="12.75" hidden="false" customHeight="true" outlineLevel="0" collapsed="false">
      <c r="A80" s="49" t="s">
        <v>227</v>
      </c>
      <c r="B80" s="50" t="s">
        <v>146</v>
      </c>
      <c r="C80" s="50" t="s">
        <v>54</v>
      </c>
      <c r="D80" s="51" t="n">
        <v>39227</v>
      </c>
      <c r="E80" s="50" t="s">
        <v>147</v>
      </c>
      <c r="F80" s="52" t="n">
        <v>0.898923611111111</v>
      </c>
      <c r="G80" s="53" t="n">
        <v>0.157835648148148</v>
      </c>
      <c r="H80" s="54" t="n">
        <v>5.28</v>
      </c>
      <c r="I80" s="54" t="n">
        <v>23.09</v>
      </c>
      <c r="J80" s="54" t="n">
        <v>6.14</v>
      </c>
      <c r="K80" s="54" t="n">
        <v>24.49</v>
      </c>
      <c r="L80" s="54" t="n">
        <v>3.78</v>
      </c>
      <c r="M80" s="54" t="n">
        <v>17.38</v>
      </c>
    </row>
    <row r="81" customFormat="false" ht="12.75" hidden="false" customHeight="true" outlineLevel="0" collapsed="false">
      <c r="A81" s="49" t="s">
        <v>228</v>
      </c>
      <c r="B81" s="50" t="s">
        <v>146</v>
      </c>
      <c r="C81" s="50" t="s">
        <v>54</v>
      </c>
      <c r="D81" s="51" t="n">
        <v>39234</v>
      </c>
      <c r="E81" s="50" t="s">
        <v>147</v>
      </c>
      <c r="F81" s="52" t="n">
        <v>0.895798611111111</v>
      </c>
      <c r="G81" s="53" t="n">
        <v>0.184143518518519</v>
      </c>
      <c r="H81" s="54" t="n">
        <v>3.86</v>
      </c>
      <c r="I81" s="54" t="n">
        <v>19.25</v>
      </c>
      <c r="J81" s="54" t="n">
        <v>4.44</v>
      </c>
      <c r="K81" s="54" t="n">
        <v>20.42</v>
      </c>
      <c r="L81" s="54" t="n">
        <v>2.67</v>
      </c>
      <c r="M81" s="54" t="n">
        <v>13.95</v>
      </c>
    </row>
    <row r="82" customFormat="false" ht="12.75" hidden="false" customHeight="true" outlineLevel="0" collapsed="false">
      <c r="A82" s="49" t="s">
        <v>229</v>
      </c>
      <c r="B82" s="50" t="s">
        <v>146</v>
      </c>
      <c r="C82" s="50" t="s">
        <v>54</v>
      </c>
      <c r="D82" s="51" t="n">
        <v>39241</v>
      </c>
      <c r="E82" s="50" t="s">
        <v>147</v>
      </c>
      <c r="F82" s="52" t="n">
        <v>0.895659722222222</v>
      </c>
      <c r="G82" s="53" t="n">
        <v>0.181030092592593</v>
      </c>
      <c r="H82" s="54" t="n">
        <v>3.55</v>
      </c>
      <c r="I82" s="54" t="n">
        <v>19.12</v>
      </c>
      <c r="J82" s="54" t="n">
        <v>4.12</v>
      </c>
      <c r="K82" s="54" t="n">
        <v>20.27</v>
      </c>
      <c r="L82" s="54" t="n">
        <v>2.4</v>
      </c>
      <c r="M82" s="54" t="n">
        <v>13.62</v>
      </c>
    </row>
    <row r="83" customFormat="false" ht="12.75" hidden="false" customHeight="true" outlineLevel="0" collapsed="false">
      <c r="A83" s="49" t="s">
        <v>230</v>
      </c>
      <c r="B83" s="50" t="s">
        <v>146</v>
      </c>
      <c r="C83" s="50" t="s">
        <v>54</v>
      </c>
      <c r="D83" s="51" t="n">
        <v>39248</v>
      </c>
      <c r="E83" s="50" t="s">
        <v>147</v>
      </c>
      <c r="F83" s="52" t="n">
        <v>0.895868055555556</v>
      </c>
      <c r="G83" s="53" t="n">
        <v>0.17775462962963</v>
      </c>
      <c r="H83" s="54" t="n">
        <v>3.95</v>
      </c>
      <c r="I83" s="54" t="n">
        <v>19.66</v>
      </c>
      <c r="J83" s="54" t="n">
        <v>4.55</v>
      </c>
      <c r="K83" s="54" t="n">
        <v>20.65</v>
      </c>
      <c r="L83" s="54" t="n">
        <v>2.35</v>
      </c>
      <c r="M83" s="54" t="n">
        <v>12.14</v>
      </c>
    </row>
    <row r="84" customFormat="false" ht="12.75" hidden="false" customHeight="true" outlineLevel="0" collapsed="false">
      <c r="A84" s="49" t="s">
        <v>231</v>
      </c>
      <c r="B84" s="50" t="s">
        <v>146</v>
      </c>
      <c r="C84" s="50" t="s">
        <v>54</v>
      </c>
      <c r="D84" s="51" t="n">
        <v>39255</v>
      </c>
      <c r="E84" s="50" t="s">
        <v>147</v>
      </c>
      <c r="F84" s="52" t="n">
        <v>0.89587962962963</v>
      </c>
      <c r="G84" s="53" t="n">
        <v>0.142627314814815</v>
      </c>
      <c r="H84" s="54" t="n">
        <v>3.36</v>
      </c>
      <c r="I84" s="54" t="n">
        <v>15.13</v>
      </c>
      <c r="J84" s="54" t="n">
        <v>3.84</v>
      </c>
      <c r="K84" s="54" t="n">
        <v>15.95</v>
      </c>
      <c r="L84" s="54" t="n">
        <v>1.88</v>
      </c>
      <c r="M84" s="54" t="n">
        <v>8.77</v>
      </c>
    </row>
    <row r="85" customFormat="false" ht="12.75" hidden="false" customHeight="true" outlineLevel="0" collapsed="false">
      <c r="A85" s="49" t="s">
        <v>232</v>
      </c>
      <c r="B85" s="50" t="s">
        <v>233</v>
      </c>
      <c r="C85" s="50" t="s">
        <v>54</v>
      </c>
      <c r="D85" s="51" t="n">
        <v>39304</v>
      </c>
      <c r="E85" s="50" t="s">
        <v>147</v>
      </c>
      <c r="F85" s="52" t="n">
        <v>0.896539351851852</v>
      </c>
      <c r="G85" s="53" t="n">
        <v>0.132743055555556</v>
      </c>
      <c r="H85" s="54" t="n">
        <v>3.35</v>
      </c>
      <c r="I85" s="54" t="n">
        <v>14.47</v>
      </c>
      <c r="J85" s="54" t="n">
        <v>3.86</v>
      </c>
      <c r="K85" s="54" t="n">
        <v>15.08</v>
      </c>
      <c r="L85" s="54" t="n">
        <v>2.29</v>
      </c>
      <c r="M85" s="54" t="n">
        <v>10.68</v>
      </c>
    </row>
    <row r="86" customFormat="false" ht="12.75" hidden="false" customHeight="true" outlineLevel="0" collapsed="false">
      <c r="A86" s="49" t="s">
        <v>234</v>
      </c>
      <c r="B86" s="50" t="s">
        <v>233</v>
      </c>
      <c r="C86" s="50" t="s">
        <v>54</v>
      </c>
      <c r="D86" s="51" t="n">
        <v>39311</v>
      </c>
      <c r="E86" s="50" t="s">
        <v>147</v>
      </c>
      <c r="F86" s="52" t="n">
        <v>0.895891203703704</v>
      </c>
      <c r="G86" s="53" t="n">
        <v>0.131539351851852</v>
      </c>
      <c r="H86" s="54" t="n">
        <v>3.05</v>
      </c>
      <c r="I86" s="54" t="n">
        <v>13.36</v>
      </c>
      <c r="J86" s="54" t="n">
        <v>3.43</v>
      </c>
      <c r="K86" s="54" t="n">
        <v>13.56</v>
      </c>
      <c r="L86" s="54" t="n">
        <v>1.98</v>
      </c>
      <c r="M86" s="54" t="n">
        <v>9.51</v>
      </c>
    </row>
    <row r="87" customFormat="false" ht="12.75" hidden="false" customHeight="true" outlineLevel="0" collapsed="false">
      <c r="A87" s="49" t="s">
        <v>235</v>
      </c>
      <c r="B87" s="50" t="s">
        <v>233</v>
      </c>
      <c r="C87" s="50" t="s">
        <v>54</v>
      </c>
      <c r="D87" s="51" t="n">
        <v>39325</v>
      </c>
      <c r="E87" s="50" t="s">
        <v>147</v>
      </c>
      <c r="F87" s="52" t="n">
        <v>0.895949074074074</v>
      </c>
      <c r="G87" s="53" t="n">
        <v>0.132893518518519</v>
      </c>
      <c r="H87" s="54" t="n">
        <v>1.18</v>
      </c>
      <c r="I87" s="54" t="n">
        <v>5.05</v>
      </c>
      <c r="J87" s="54" t="n">
        <v>1.33</v>
      </c>
      <c r="K87" s="54" t="n">
        <v>5.17</v>
      </c>
      <c r="L87" s="54" t="n">
        <v>0.95</v>
      </c>
      <c r="M87" s="54" t="n">
        <v>4.38</v>
      </c>
    </row>
    <row r="88" customFormat="false" ht="12.75" hidden="false" customHeight="true" outlineLevel="0" collapsed="false">
      <c r="A88" s="49" t="s">
        <v>236</v>
      </c>
      <c r="B88" s="50" t="s">
        <v>233</v>
      </c>
      <c r="C88" s="50" t="s">
        <v>54</v>
      </c>
      <c r="D88" s="51" t="n">
        <v>39332</v>
      </c>
      <c r="E88" s="50" t="s">
        <v>147</v>
      </c>
      <c r="F88" s="52" t="n">
        <v>0.89625</v>
      </c>
      <c r="G88" s="53" t="n">
        <v>0.148425925925926</v>
      </c>
      <c r="H88" s="54" t="n">
        <v>1.97</v>
      </c>
      <c r="I88" s="54" t="n">
        <v>8.53</v>
      </c>
      <c r="J88" s="54" t="n">
        <v>2.28</v>
      </c>
      <c r="K88" s="54" t="n">
        <v>9.15</v>
      </c>
      <c r="L88" s="54" t="n">
        <v>1.36</v>
      </c>
      <c r="M88" s="54" t="n">
        <v>6.3</v>
      </c>
    </row>
    <row r="89" customFormat="false" ht="12.75" hidden="false" customHeight="true" outlineLevel="0" collapsed="false">
      <c r="A89" s="49" t="s">
        <v>237</v>
      </c>
      <c r="B89" s="50" t="s">
        <v>233</v>
      </c>
      <c r="C89" s="50" t="s">
        <v>54</v>
      </c>
      <c r="D89" s="51" t="n">
        <v>39339</v>
      </c>
      <c r="E89" s="50" t="s">
        <v>147</v>
      </c>
      <c r="F89" s="52" t="n">
        <v>0.899293981481482</v>
      </c>
      <c r="G89" s="53" t="n">
        <v>0.146064814814815</v>
      </c>
      <c r="H89" s="54" t="n">
        <v>1.59</v>
      </c>
      <c r="I89" s="54" t="n">
        <v>7.13</v>
      </c>
      <c r="J89" s="54" t="n">
        <v>1.79</v>
      </c>
      <c r="K89" s="54" t="n">
        <v>7.28</v>
      </c>
      <c r="L89" s="54" t="n">
        <v>0.97</v>
      </c>
      <c r="M89" s="54" t="n">
        <v>4.69</v>
      </c>
    </row>
    <row r="90" customFormat="false" ht="12.75" hidden="false" customHeight="true" outlineLevel="0" collapsed="false">
      <c r="A90" s="49" t="s">
        <v>238</v>
      </c>
      <c r="B90" s="50" t="s">
        <v>233</v>
      </c>
      <c r="C90" s="50" t="s">
        <v>54</v>
      </c>
      <c r="D90" s="51" t="n">
        <v>39346</v>
      </c>
      <c r="E90" s="50" t="s">
        <v>147</v>
      </c>
      <c r="F90" s="52" t="n">
        <v>0.897523148148148</v>
      </c>
      <c r="G90" s="53" t="n">
        <v>0.144513888888889</v>
      </c>
      <c r="H90" s="54" t="n">
        <v>1.85</v>
      </c>
      <c r="I90" s="54" t="n">
        <v>8.28</v>
      </c>
      <c r="J90" s="54" t="n">
        <v>2.12</v>
      </c>
      <c r="K90" s="54" t="n">
        <v>8.64</v>
      </c>
      <c r="L90" s="54" t="n">
        <v>1.3</v>
      </c>
      <c r="M90" s="54" t="n">
        <v>6.3</v>
      </c>
    </row>
    <row r="91" customFormat="false" ht="12.75" hidden="false" customHeight="true" outlineLevel="0" collapsed="false">
      <c r="A91" s="49" t="s">
        <v>239</v>
      </c>
      <c r="B91" s="50" t="s">
        <v>233</v>
      </c>
      <c r="C91" s="50" t="s">
        <v>54</v>
      </c>
      <c r="D91" s="51" t="n">
        <v>39353</v>
      </c>
      <c r="E91" s="50" t="s">
        <v>147</v>
      </c>
      <c r="F91" s="52" t="n">
        <v>0.806631944444444</v>
      </c>
      <c r="G91" s="53" t="n">
        <v>0.0971296296296296</v>
      </c>
      <c r="H91" s="54" t="n">
        <v>1.91</v>
      </c>
      <c r="I91" s="54" t="n">
        <v>5.4</v>
      </c>
      <c r="J91" s="54" t="n">
        <v>2.2</v>
      </c>
      <c r="K91" s="54" t="n">
        <v>5.87</v>
      </c>
      <c r="L91" s="54" t="n">
        <v>1.34</v>
      </c>
      <c r="M91" s="54" t="n">
        <v>4.75</v>
      </c>
    </row>
    <row r="92" customFormat="false" ht="12.75" hidden="false" customHeight="true" outlineLevel="0" collapsed="false">
      <c r="A92" s="49" t="s">
        <v>240</v>
      </c>
      <c r="B92" s="50" t="s">
        <v>233</v>
      </c>
      <c r="C92" s="50" t="s">
        <v>54</v>
      </c>
      <c r="D92" s="51" t="n">
        <v>39353</v>
      </c>
      <c r="E92" s="50" t="s">
        <v>147</v>
      </c>
      <c r="F92" s="52" t="n">
        <v>0.932233796296296</v>
      </c>
      <c r="G92" s="53" t="n">
        <v>0.068587962962963</v>
      </c>
      <c r="H92" s="54" t="n">
        <v>2.15</v>
      </c>
      <c r="I92" s="54" t="n">
        <v>8.02</v>
      </c>
      <c r="J92" s="54" t="n">
        <v>2.42</v>
      </c>
      <c r="K92" s="54" t="n">
        <v>8.01</v>
      </c>
      <c r="L92" s="54" t="n">
        <v>1.4</v>
      </c>
      <c r="M92" s="54" t="n">
        <v>5.76</v>
      </c>
    </row>
    <row r="93" customFormat="false" ht="12.75" hidden="false" customHeight="true" outlineLevel="0" collapsed="false">
      <c r="A93" s="49" t="s">
        <v>241</v>
      </c>
      <c r="B93" s="50" t="s">
        <v>233</v>
      </c>
      <c r="C93" s="50" t="s">
        <v>54</v>
      </c>
      <c r="D93" s="51" t="n">
        <v>39356</v>
      </c>
      <c r="E93" s="50" t="s">
        <v>219</v>
      </c>
      <c r="F93" s="52" t="n">
        <v>0.8171875</v>
      </c>
      <c r="G93" s="53" t="n">
        <v>0.144270833333333</v>
      </c>
      <c r="H93" s="54" t="n">
        <v>3.24</v>
      </c>
      <c r="I93" s="54" t="n">
        <v>8.38</v>
      </c>
      <c r="J93" s="54" t="n">
        <v>3.78</v>
      </c>
      <c r="K93" s="54" t="n">
        <v>9.15</v>
      </c>
      <c r="L93" s="54" t="n">
        <v>2.39</v>
      </c>
      <c r="M93" s="54" t="n">
        <v>7.13</v>
      </c>
    </row>
    <row r="94" customFormat="false" ht="12.75" hidden="false" customHeight="true" outlineLevel="0" collapsed="false">
      <c r="A94" s="49" t="s">
        <v>242</v>
      </c>
      <c r="B94" s="50" t="s">
        <v>233</v>
      </c>
      <c r="C94" s="50" t="s">
        <v>54</v>
      </c>
      <c r="D94" s="51" t="n">
        <v>39360</v>
      </c>
      <c r="E94" s="50" t="s">
        <v>147</v>
      </c>
      <c r="F94" s="52" t="n">
        <v>0.896053240740741</v>
      </c>
      <c r="G94" s="53" t="n">
        <v>0.149178240740741</v>
      </c>
      <c r="H94" s="54" t="n">
        <v>1.56</v>
      </c>
      <c r="I94" s="54" t="n">
        <v>6.1</v>
      </c>
      <c r="J94" s="54" t="n">
        <v>1.7</v>
      </c>
      <c r="K94" s="54" t="n">
        <v>6.07</v>
      </c>
      <c r="L94" s="54" t="n">
        <v>1.05</v>
      </c>
      <c r="M94" s="54" t="n">
        <v>4.5</v>
      </c>
    </row>
    <row r="95" customFormat="false" ht="12.75" hidden="false" customHeight="true" outlineLevel="0" collapsed="false">
      <c r="A95" s="49" t="s">
        <v>243</v>
      </c>
      <c r="B95" s="50" t="s">
        <v>233</v>
      </c>
      <c r="C95" s="50" t="s">
        <v>54</v>
      </c>
      <c r="D95" s="51" t="n">
        <v>39367</v>
      </c>
      <c r="E95" s="50" t="s">
        <v>147</v>
      </c>
      <c r="F95" s="52" t="n">
        <v>0.895833333333333</v>
      </c>
      <c r="G95" s="53" t="n">
        <v>0.149872685185185</v>
      </c>
      <c r="H95" s="54" t="n">
        <v>1.33</v>
      </c>
      <c r="I95" s="54" t="n">
        <v>5.24</v>
      </c>
      <c r="J95" s="54" t="n">
        <v>1.54</v>
      </c>
      <c r="K95" s="54" t="n">
        <v>5.59</v>
      </c>
      <c r="L95" s="54" t="n">
        <v>0.81</v>
      </c>
      <c r="M95" s="54" t="n">
        <v>3.42</v>
      </c>
    </row>
    <row r="96" customFormat="false" ht="12.75" hidden="false" customHeight="true" outlineLevel="0" collapsed="false">
      <c r="A96" s="49" t="s">
        <v>244</v>
      </c>
      <c r="B96" s="50" t="s">
        <v>233</v>
      </c>
      <c r="C96" s="50" t="s">
        <v>54</v>
      </c>
      <c r="D96" s="51" t="n">
        <v>39374</v>
      </c>
      <c r="E96" s="50" t="s">
        <v>147</v>
      </c>
      <c r="F96" s="52" t="n">
        <v>0.895960648148148</v>
      </c>
      <c r="G96" s="53" t="n">
        <v>0.152314814814815</v>
      </c>
      <c r="H96" s="54" t="n">
        <v>1.37</v>
      </c>
      <c r="I96" s="54" t="n">
        <v>5.42</v>
      </c>
      <c r="J96" s="54" t="n">
        <v>1.59</v>
      </c>
      <c r="K96" s="54" t="n">
        <v>5.76</v>
      </c>
      <c r="L96" s="54" t="n">
        <v>0.76</v>
      </c>
      <c r="M96" s="54" t="n">
        <v>3.15</v>
      </c>
    </row>
    <row r="97" customFormat="false" ht="12.75" hidden="false" customHeight="true" outlineLevel="0" collapsed="false">
      <c r="A97" s="49" t="s">
        <v>245</v>
      </c>
      <c r="B97" s="50" t="s">
        <v>233</v>
      </c>
      <c r="C97" s="50" t="s">
        <v>54</v>
      </c>
      <c r="D97" s="51" t="n">
        <v>39381</v>
      </c>
      <c r="E97" s="50" t="s">
        <v>147</v>
      </c>
      <c r="F97" s="52" t="n">
        <v>0.896006944444444</v>
      </c>
      <c r="G97" s="53" t="n">
        <v>0.149097222222222</v>
      </c>
      <c r="H97" s="54" t="n">
        <v>1.67</v>
      </c>
      <c r="I97" s="54" t="n">
        <v>6.36</v>
      </c>
      <c r="J97" s="54" t="n">
        <v>1.92</v>
      </c>
      <c r="K97" s="54" t="n">
        <v>6.66</v>
      </c>
      <c r="L97" s="54" t="n">
        <v>1.04</v>
      </c>
      <c r="M97" s="54" t="n">
        <v>4.38</v>
      </c>
    </row>
    <row r="98" customFormat="false" ht="12.75" hidden="false" customHeight="true" outlineLevel="0" collapsed="false">
      <c r="A98" s="49" t="s">
        <v>246</v>
      </c>
      <c r="B98" s="50" t="s">
        <v>233</v>
      </c>
      <c r="C98" s="50" t="s">
        <v>54</v>
      </c>
      <c r="D98" s="51" t="n">
        <v>39388</v>
      </c>
      <c r="E98" s="50" t="s">
        <v>147</v>
      </c>
      <c r="F98" s="52" t="n">
        <v>0.895925925925926</v>
      </c>
      <c r="G98" s="53" t="n">
        <v>0.148761574074074</v>
      </c>
      <c r="H98" s="54" t="n">
        <v>1.89</v>
      </c>
      <c r="I98" s="54" t="n">
        <v>7.33</v>
      </c>
      <c r="J98" s="54" t="n">
        <v>2.15</v>
      </c>
      <c r="K98" s="54" t="n">
        <v>7.66</v>
      </c>
      <c r="L98" s="54" t="n">
        <v>1.01</v>
      </c>
      <c r="M98" s="54" t="n">
        <v>4.27</v>
      </c>
    </row>
    <row r="99" customFormat="false" ht="12.75" hidden="false" customHeight="true" outlineLevel="0" collapsed="false">
      <c r="A99" s="49" t="s">
        <v>247</v>
      </c>
      <c r="B99" s="50" t="s">
        <v>233</v>
      </c>
      <c r="C99" s="50" t="s">
        <v>54</v>
      </c>
      <c r="D99" s="51" t="n">
        <v>39395</v>
      </c>
      <c r="E99" s="50" t="s">
        <v>147</v>
      </c>
      <c r="F99" s="52" t="n">
        <v>0.895891203703704</v>
      </c>
      <c r="G99" s="53" t="n">
        <v>0.152395833333333</v>
      </c>
      <c r="H99" s="54" t="n">
        <v>1.44</v>
      </c>
      <c r="I99" s="54" t="n">
        <v>5.74</v>
      </c>
      <c r="J99" s="54" t="n">
        <v>1.66</v>
      </c>
      <c r="K99" s="54" t="n">
        <v>6.06</v>
      </c>
      <c r="L99" s="54" t="n">
        <v>0.83</v>
      </c>
      <c r="M99" s="54" t="n">
        <v>3.66</v>
      </c>
    </row>
    <row r="100" customFormat="false" ht="12.75" hidden="false" customHeight="true" outlineLevel="0" collapsed="false">
      <c r="A100" s="49" t="s">
        <v>248</v>
      </c>
      <c r="B100" s="50" t="s">
        <v>233</v>
      </c>
      <c r="C100" s="50" t="s">
        <v>54</v>
      </c>
      <c r="D100" s="51" t="n">
        <v>39402</v>
      </c>
      <c r="E100" s="50" t="s">
        <v>147</v>
      </c>
      <c r="F100" s="52" t="n">
        <v>0.895868055555556</v>
      </c>
      <c r="G100" s="53" t="n">
        <v>0.173946759259259</v>
      </c>
      <c r="H100" s="54" t="n">
        <v>1.3</v>
      </c>
      <c r="I100" s="54" t="n">
        <v>5.82</v>
      </c>
      <c r="J100" s="54" t="n">
        <v>1.51</v>
      </c>
      <c r="K100" s="54" t="n">
        <v>6.12</v>
      </c>
      <c r="L100" s="54" t="n">
        <v>0.73</v>
      </c>
      <c r="M100" s="54" t="n">
        <v>3.48</v>
      </c>
    </row>
    <row r="101" customFormat="false" ht="12.75" hidden="false" customHeight="true" outlineLevel="0" collapsed="false">
      <c r="A101" s="49" t="s">
        <v>249</v>
      </c>
      <c r="B101" s="50" t="s">
        <v>233</v>
      </c>
      <c r="C101" s="50" t="s">
        <v>54</v>
      </c>
      <c r="D101" s="51" t="n">
        <v>39409</v>
      </c>
      <c r="E101" s="50" t="s">
        <v>147</v>
      </c>
      <c r="F101" s="52" t="n">
        <v>0.89625</v>
      </c>
      <c r="G101" s="53" t="n">
        <v>0.163784722222222</v>
      </c>
      <c r="H101" s="54" t="n">
        <v>2.8</v>
      </c>
      <c r="I101" s="54" t="n">
        <v>11.34</v>
      </c>
      <c r="J101" s="54" t="n">
        <v>3.24</v>
      </c>
      <c r="K101" s="54" t="n">
        <v>11.91</v>
      </c>
      <c r="L101" s="54" t="n">
        <v>1.59</v>
      </c>
      <c r="M101" s="54" t="n">
        <v>7.2</v>
      </c>
    </row>
    <row r="102" customFormat="false" ht="12.75" hidden="false" customHeight="true" outlineLevel="0" collapsed="false">
      <c r="A102" s="49" t="s">
        <v>250</v>
      </c>
      <c r="B102" s="50" t="s">
        <v>233</v>
      </c>
      <c r="C102" s="50" t="s">
        <v>54</v>
      </c>
      <c r="D102" s="51" t="n">
        <v>39416</v>
      </c>
      <c r="E102" s="50" t="s">
        <v>147</v>
      </c>
      <c r="F102" s="52" t="n">
        <v>0.798715277777778</v>
      </c>
      <c r="G102" s="53" t="n">
        <v>0.0945833333333333</v>
      </c>
      <c r="H102" s="54" t="n">
        <v>2.82</v>
      </c>
      <c r="I102" s="54" t="n">
        <v>7.07</v>
      </c>
      <c r="J102" s="54" t="n">
        <v>3.22</v>
      </c>
      <c r="K102" s="54" t="n">
        <v>7.63</v>
      </c>
      <c r="L102" s="54" t="n">
        <v>1.57</v>
      </c>
      <c r="M102" s="54" t="n">
        <v>5.08</v>
      </c>
    </row>
    <row r="103" customFormat="false" ht="12.75" hidden="false" customHeight="true" outlineLevel="0" collapsed="false">
      <c r="A103" s="49" t="s">
        <v>251</v>
      </c>
      <c r="B103" s="50" t="s">
        <v>233</v>
      </c>
      <c r="C103" s="50" t="s">
        <v>54</v>
      </c>
      <c r="D103" s="51" t="n">
        <v>39423</v>
      </c>
      <c r="E103" s="50" t="s">
        <v>147</v>
      </c>
      <c r="F103" s="52" t="n">
        <v>0.799930555555556</v>
      </c>
      <c r="G103" s="53" t="n">
        <v>0.0998958333333333</v>
      </c>
      <c r="H103" s="54" t="n">
        <v>2.69</v>
      </c>
      <c r="I103" s="54" t="n">
        <v>6.43</v>
      </c>
      <c r="J103" s="54" t="n">
        <v>3.11</v>
      </c>
      <c r="K103" s="54" t="n">
        <v>7.08</v>
      </c>
      <c r="L103" s="54" t="n">
        <v>1.27</v>
      </c>
      <c r="M103" s="54" t="n">
        <v>3.84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19:26Z</dcterms:created>
  <dc:creator>Naumenko</dc:creator>
  <dc:description/>
  <dc:language>en-US</dc:language>
  <cp:lastModifiedBy>piltjay</cp:lastModifiedBy>
  <dcterms:modified xsi:type="dcterms:W3CDTF">2007-12-11T15:48:44Z</dcterms:modified>
  <cp:revision>0</cp:revision>
  <dc:subject/>
  <dc:title/>
</cp:coreProperties>
</file>