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ини" sheetId="1" state="visible" r:id="rId2"/>
    <sheet name="Лист2" sheetId="2" state="hidden" r:id="rId3"/>
    <sheet name="Свобода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263">
  <si>
    <t xml:space="preserve">Щоденні випуски новин</t>
  </si>
  <si>
    <t xml:space="preserve"> </t>
  </si>
  <si>
    <t xml:space="preserve">Канал</t>
  </si>
  <si>
    <t xml:space="preserve">Загальна аудиторія всіх новин за тиждень (4+)</t>
  </si>
  <si>
    <t xml:space="preserve">Час основного випуску</t>
  </si>
  <si>
    <t xml:space="preserve">Середня аудиторія основного випуску (4+)</t>
  </si>
  <si>
    <t xml:space="preserve">Середня доля аудиторії основного випуску (4+)</t>
  </si>
  <si>
    <t xml:space="preserve">Інтер - Подробиці</t>
  </si>
  <si>
    <t xml:space="preserve">1+1 - ТСН</t>
  </si>
  <si>
    <t xml:space="preserve">ICTV - Факти</t>
  </si>
  <si>
    <t xml:space="preserve">Новий канал - Репортер</t>
  </si>
  <si>
    <t xml:space="preserve">СТБ - Вікна</t>
  </si>
  <si>
    <t xml:space="preserve">ТРК Україна - Події</t>
  </si>
  <si>
    <t xml:space="preserve">Перший канал (Росія) - Час</t>
  </si>
  <si>
    <t xml:space="preserve">НТН - Вчасно</t>
  </si>
  <si>
    <t xml:space="preserve">Ера - Підсумки</t>
  </si>
  <si>
    <t xml:space="preserve">УТ-1 - 1 Новини</t>
  </si>
  <si>
    <t xml:space="preserve">5 канал - Час</t>
  </si>
  <si>
    <t xml:space="preserve">Тоніс - 24 години</t>
  </si>
  <si>
    <t xml:space="preserve">РТР Планета - Вісті</t>
  </si>
  <si>
    <t xml:space="preserve">К1 - Один день</t>
  </si>
  <si>
    <t xml:space="preserve">НТВ-Світ - Сьогодні</t>
  </si>
  <si>
    <t xml:space="preserve">ТРК Київ - СТН</t>
  </si>
  <si>
    <t xml:space="preserve">24 канал - Новини</t>
  </si>
  <si>
    <t xml:space="preserve">Сіті - Новини сіті</t>
  </si>
  <si>
    <t xml:space="preserve">Перший діловий - Новини</t>
  </si>
  <si>
    <t xml:space="preserve">Загальна аудиторія всіх новин за тиждень (18+)</t>
  </si>
  <si>
    <t xml:space="preserve">Середня аудиторія основного випуску (18+)</t>
  </si>
  <si>
    <t xml:space="preserve">Середня доля аудиторії основного випуску (18+)</t>
  </si>
  <si>
    <t xml:space="preserve">Загальна аудиторія всіх новин за тиждень (14-49)</t>
  </si>
  <si>
    <t xml:space="preserve">Середня аудиторія основного випуску (14-49)</t>
  </si>
  <si>
    <t xml:space="preserve">Середня доля аудиторії основного випуску (14-49)</t>
  </si>
  <si>
    <t xml:space="preserve">Підсумкові випуски новин за тиждень</t>
  </si>
  <si>
    <t xml:space="preserve">Аудиторія випуску (4+)</t>
  </si>
  <si>
    <t xml:space="preserve">Аудиторія випуску (18+)</t>
  </si>
  <si>
    <t xml:space="preserve">Аудиторія випуску (14-49)</t>
  </si>
  <si>
    <t xml:space="preserve">Час виходу</t>
  </si>
  <si>
    <t xml:space="preserve">Доля аудиторії випуску (4+)</t>
  </si>
  <si>
    <t xml:space="preserve">Доля аудиторії випуску (18+)</t>
  </si>
  <si>
    <t xml:space="preserve">Доля аудиторії випуску (14-49)</t>
  </si>
  <si>
    <t xml:space="preserve">Інтер - Подробиці тижня</t>
  </si>
  <si>
    <t xml:space="preserve">1+1 - ТСН підсумковий випуск</t>
  </si>
  <si>
    <t xml:space="preserve">ICTV - Факти тижня</t>
  </si>
  <si>
    <t xml:space="preserve">Перший канал (Росія) - Час (Неділя)</t>
  </si>
  <si>
    <t xml:space="preserve">НТВ-Світ - Сьогодні.Підсумкова програма</t>
  </si>
  <si>
    <t xml:space="preserve">РТР Планета - Вісті тижня</t>
  </si>
  <si>
    <t xml:space="preserve">ТРК Київ - Новини щотижневик</t>
  </si>
  <si>
    <t xml:space="preserve">Перший діловий - Щотижевик.Світ</t>
  </si>
  <si>
    <t xml:space="preserve">ТОП 5 випусків основних каналів:</t>
  </si>
  <si>
    <t xml:space="preserve">Інтер</t>
  </si>
  <si>
    <t xml:space="preserve">Дата</t>
  </si>
  <si>
    <t xml:space="preserve">Час початку</t>
  </si>
  <si>
    <t xml:space="preserve">Аудиторія(4+)</t>
  </si>
  <si>
    <t xml:space="preserve">1+1</t>
  </si>
  <si>
    <t xml:space="preserve">ICTV</t>
  </si>
  <si>
    <t xml:space="preserve">ТРК Україна</t>
  </si>
  <si>
    <t xml:space="preserve">СТБ</t>
  </si>
  <si>
    <t xml:space="preserve">5-й канал</t>
  </si>
  <si>
    <t xml:space="preserve">НТН</t>
  </si>
  <si>
    <t xml:space="preserve">Новий канал</t>
  </si>
  <si>
    <t xml:space="preserve">УТ-1</t>
  </si>
  <si>
    <t xml:space="preserve">Ера</t>
  </si>
  <si>
    <t xml:space="preserve">Соціально-політичні ток-шоу</t>
  </si>
  <si>
    <t xml:space="preserve">Аудиторія основного випуску (4+)</t>
  </si>
  <si>
    <t xml:space="preserve">Доля аудиторії основного випуску (4+)</t>
  </si>
  <si>
    <t xml:space="preserve">Інтер -Свобода слова</t>
  </si>
  <si>
    <t xml:space="preserve">21:30П'ятниця</t>
  </si>
  <si>
    <t xml:space="preserve">1+1 - Я так думаю</t>
  </si>
  <si>
    <t xml:space="preserve">22:30Чт</t>
  </si>
  <si>
    <t xml:space="preserve">ICTV - Свобода слова</t>
  </si>
  <si>
    <t xml:space="preserve">23:00Понеділок</t>
  </si>
  <si>
    <t xml:space="preserve">5 канал - Майдан</t>
  </si>
  <si>
    <t xml:space="preserve">19:15Вс</t>
  </si>
  <si>
    <t xml:space="preserve">ТРК Україна - Дуель</t>
  </si>
  <si>
    <t xml:space="preserve">21:45Чт</t>
  </si>
  <si>
    <t xml:space="preserve">5 канал - 5 копійок</t>
  </si>
  <si>
    <t xml:space="preserve">19:00Субота</t>
  </si>
  <si>
    <t xml:space="preserve">УТ-1 - Точка зору</t>
  </si>
  <si>
    <t xml:space="preserve">19:20Пн-Пт</t>
  </si>
  <si>
    <t xml:space="preserve">УТ-1 - Ваш вихід</t>
  </si>
  <si>
    <t xml:space="preserve">14:00Неділя</t>
  </si>
  <si>
    <t xml:space="preserve">ТРК Київ - У центрі уваги</t>
  </si>
  <si>
    <t xml:space="preserve">17:30Пн-Пт</t>
  </si>
  <si>
    <t xml:space="preserve">Перший канал (Росія) - Часи</t>
  </si>
  <si>
    <t xml:space="preserve">17:00 Cубота</t>
  </si>
  <si>
    <t xml:space="preserve">РТР-Планета - Національний інтерес</t>
  </si>
  <si>
    <t xml:space="preserve">16:00, Суббота</t>
  </si>
  <si>
    <t xml:space="preserve">1+1 - Чорним по білому</t>
  </si>
  <si>
    <t xml:space="preserve">Ера - Темнік</t>
  </si>
  <si>
    <t xml:space="preserve">24:00 П'ятниця</t>
  </si>
  <si>
    <t xml:space="preserve">УТ-1 - Один – за всіх</t>
  </si>
  <si>
    <t xml:space="preserve">21:55 Понеділок</t>
  </si>
  <si>
    <t xml:space="preserve">Channel</t>
  </si>
  <si>
    <t xml:space="preserve">GRP (14-49)</t>
  </si>
  <si>
    <t xml:space="preserve">GRP (25-40)</t>
  </si>
  <si>
    <t xml:space="preserve">INTER </t>
  </si>
  <si>
    <t xml:space="preserve">1+1 </t>
  </si>
  <si>
    <t xml:space="preserve">ICTV </t>
  </si>
  <si>
    <t xml:space="preserve">CHANNEL 1 Rus </t>
  </si>
  <si>
    <t xml:space="preserve">STB </t>
  </si>
  <si>
    <t xml:space="preserve">5 CHANNEL </t>
  </si>
  <si>
    <t xml:space="preserve">CHANNEL UKRAINE </t>
  </si>
  <si>
    <t xml:space="preserve">NEW CHANNEL </t>
  </si>
  <si>
    <t xml:space="preserve">NTN </t>
  </si>
  <si>
    <t xml:space="preserve">24 CHANNEL </t>
  </si>
  <si>
    <t xml:space="preserve">NTV MIR </t>
  </si>
  <si>
    <t xml:space="preserve">TONIS </t>
  </si>
  <si>
    <t xml:space="preserve">FIRST NATIONAL </t>
  </si>
  <si>
    <t xml:space="preserve">K1 </t>
  </si>
  <si>
    <t xml:space="preserve">RTR PLANET </t>
  </si>
  <si>
    <t xml:space="preserve">ERA </t>
  </si>
  <si>
    <t xml:space="preserve">TRK KYIV </t>
  </si>
  <si>
    <t xml:space="preserve">RTVi </t>
  </si>
  <si>
    <t xml:space="preserve">FIRST BUSINESS </t>
  </si>
  <si>
    <t xml:space="preserve">CITI </t>
  </si>
  <si>
    <t xml:space="preserve">КАНАЛ</t>
  </si>
  <si>
    <t xml:space="preserve">ВОЗРАСТ</t>
  </si>
  <si>
    <t xml:space="preserve">NEW CHANNEL</t>
  </si>
  <si>
    <t xml:space="preserve">24 CHANNEL</t>
  </si>
  <si>
    <t xml:space="preserve">K1</t>
  </si>
  <si>
    <t xml:space="preserve">TONIS</t>
  </si>
  <si>
    <t xml:space="preserve">CITI</t>
  </si>
  <si>
    <t xml:space="preserve">NTN</t>
  </si>
  <si>
    <t xml:space="preserve">TRK KYIV</t>
  </si>
  <si>
    <t xml:space="preserve">CHANNEL UKRAINE</t>
  </si>
  <si>
    <t xml:space="preserve">STB</t>
  </si>
  <si>
    <t xml:space="preserve">CHANNEL 1 Rus</t>
  </si>
  <si>
    <t xml:space="preserve">NTV MIR</t>
  </si>
  <si>
    <t xml:space="preserve">RTR PLANET</t>
  </si>
  <si>
    <t xml:space="preserve">INTER</t>
  </si>
  <si>
    <t xml:space="preserve">ERA</t>
  </si>
  <si>
    <t xml:space="preserve">RTVi</t>
  </si>
  <si>
    <t xml:space="preserve">FIRST BUSINESS</t>
  </si>
  <si>
    <t xml:space="preserve">FIRST NATIONAL</t>
  </si>
  <si>
    <t xml:space="preserve">5 CHANNEL</t>
  </si>
  <si>
    <t xml:space="preserve">Description</t>
  </si>
  <si>
    <t xml:space="preserve">Date</t>
  </si>
  <si>
    <t xml:space="preserve">Week Day</t>
  </si>
  <si>
    <t xml:space="preserve">Start Time</t>
  </si>
  <si>
    <t xml:space="preserve">Length</t>
  </si>
  <si>
    <t xml:space="preserve">Universe</t>
  </si>
  <si>
    <t xml:space="preserve">ЦА Интерреклама 18+</t>
  </si>
  <si>
    <t xml:space="preserve">14-49</t>
  </si>
  <si>
    <t xml:space="preserve">rat%</t>
  </si>
  <si>
    <t xml:space="preserve">shr%</t>
  </si>
  <si>
    <t xml:space="preserve">1</t>
  </si>
  <si>
    <t xml:space="preserve">Свобода слова</t>
  </si>
  <si>
    <t xml:space="preserve">Friday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Sunday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Thursday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Monday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Свобода слова с Андреем Куликовым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@"/>
    <numFmt numFmtId="166" formatCode="[hh]\:mm\:ss"/>
    <numFmt numFmtId="167" formatCode="#,##0.00"/>
    <numFmt numFmtId="168" formatCode="[hh]:mm:ss"/>
    <numFmt numFmtId="169" formatCode="dd\.mm\.yyyy"/>
    <numFmt numFmtId="170" formatCode="0."/>
    <numFmt numFmtId="171" formatCode="0.00"/>
    <numFmt numFmtId="172" formatCode="#,##0"/>
    <numFmt numFmtId="173" formatCode="[$-409]h:mm"/>
    <numFmt numFmtId="174" formatCode="0%"/>
    <numFmt numFmtId="175" formatCode="0.00%"/>
    <numFmt numFmtId="176" formatCode="0.0%"/>
    <numFmt numFmtId="177" formatCode="[$-409]m/d/yyyy"/>
    <numFmt numFmtId="178" formatCode="[$-F400]h:mm:ss\ AM/PM"/>
    <numFmt numFmtId="179" formatCode="[$-409]h:mm:ss"/>
    <numFmt numFmtId="180" formatCode="0"/>
    <numFmt numFmtId="181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sz val="8"/>
      <color rgb="FF0000FF"/>
      <name val="Arial"/>
      <family val="0"/>
    </font>
    <font>
      <sz val="10"/>
      <color rgb="FF0000FF"/>
      <name val="Arial"/>
      <family val="0"/>
    </font>
    <font>
      <u val="single"/>
      <sz val="18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sz val="18.25"/>
      <color rgb="FF000000"/>
      <name val="Arial Cyr"/>
      <family val="2"/>
    </font>
    <font>
      <sz val="9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9"/>
      <color rgb="FF000000"/>
      <name val="Arial Cyr"/>
      <family val="2"/>
    </font>
    <font>
      <sz val="18.5"/>
      <color rgb="FF000000"/>
      <name val="Arial Cyr"/>
      <family val="2"/>
    </font>
    <font>
      <b val="true"/>
      <sz val="15.75"/>
      <color rgb="FF000000"/>
      <name val="Arial Cyr"/>
      <family val="2"/>
    </font>
    <font>
      <sz val="11.75"/>
      <color rgb="FF000000"/>
      <name val="Arial Cyr"/>
      <family val="2"/>
    </font>
    <font>
      <sz val="9.25"/>
      <color rgb="FF000000"/>
      <name val="Arial Cyr"/>
      <family val="2"/>
    </font>
    <font>
      <sz val="11.5"/>
      <color rgb="FF000000"/>
      <name val="Arial Cyr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left" vertical="center" textRotation="0" wrapText="false" indent="0" shrinkToFit="false"/>
    </xf>
    <xf numFmtId="165" fontId="5" fillId="2" borderId="1" applyFont="true" applyBorder="true" applyAlignment="true" applyProtection="false">
      <alignment horizontal="left" vertical="top" textRotation="0" wrapText="false" indent="0" shrinkToFit="false"/>
    </xf>
    <xf numFmtId="166" fontId="5" fillId="3" borderId="2" applyFont="true" applyBorder="true" applyAlignment="true" applyProtection="false">
      <alignment horizontal="right" vertical="top" textRotation="0" wrapText="false" indent="0" shrinkToFit="false"/>
    </xf>
    <xf numFmtId="167" fontId="5" fillId="3" borderId="2" applyFont="true" applyBorder="true" applyAlignment="true" applyProtection="false">
      <alignment horizontal="right" vertical="top" textRotation="0" wrapText="false" indent="0" shrinkToFit="false"/>
    </xf>
    <xf numFmtId="168" fontId="5" fillId="3" borderId="2" applyFont="true" applyBorder="true" applyAlignment="true" applyProtection="false">
      <alignment horizontal="right" vertical="top" textRotation="0" wrapText="false" indent="0" shrinkToFit="false"/>
    </xf>
    <xf numFmtId="166" fontId="5" fillId="3" borderId="2" applyFont="true" applyBorder="true" applyAlignment="true" applyProtection="false">
      <alignment horizontal="right" vertical="top" textRotation="0" wrapText="false" indent="0" shrinkToFit="false"/>
    </xf>
    <xf numFmtId="167" fontId="5" fillId="3" borderId="2" applyFont="true" applyBorder="true" applyAlignment="true" applyProtection="false">
      <alignment horizontal="right" vertical="top" textRotation="0" wrapText="false" indent="0" shrinkToFit="false"/>
    </xf>
    <xf numFmtId="165" fontId="5" fillId="2" borderId="1" applyFont="true" applyBorder="true" applyAlignment="true" applyProtection="false">
      <alignment horizontal="left" vertical="top" textRotation="0" wrapText="false" indent="0" shrinkToFit="false"/>
    </xf>
    <xf numFmtId="165" fontId="6" fillId="3" borderId="2" applyFont="true" applyBorder="true" applyAlignment="true" applyProtection="false">
      <alignment horizontal="left" vertical="top" textRotation="0" wrapText="false" indent="0" shrinkToFit="false"/>
    </xf>
    <xf numFmtId="168" fontId="6" fillId="3" borderId="2" applyFont="true" applyBorder="true" applyAlignment="true" applyProtection="false">
      <alignment horizontal="right" vertical="top" textRotation="0" wrapText="false" indent="0" shrinkToFit="false"/>
    </xf>
    <xf numFmtId="166" fontId="6" fillId="3" borderId="2" applyFont="true" applyBorder="true" applyAlignment="true" applyProtection="false">
      <alignment horizontal="right" vertical="top" textRotation="0" wrapText="false" indent="0" shrinkToFit="false"/>
    </xf>
    <xf numFmtId="167" fontId="6" fillId="3" borderId="2" applyFont="true" applyBorder="true" applyAlignment="true" applyProtection="false">
      <alignment horizontal="right" vertical="top" textRotation="0" wrapText="false" indent="0" shrinkToFit="false"/>
    </xf>
    <xf numFmtId="164" fontId="4" fillId="2" borderId="3" applyFont="true" applyBorder="true" applyAlignment="true" applyProtection="false">
      <alignment horizontal="left" vertical="center" textRotation="0" wrapText="false" indent="0" shrinkToFit="false"/>
    </xf>
    <xf numFmtId="164" fontId="7" fillId="3" borderId="4" applyFont="true" applyBorder="true" applyAlignment="true" applyProtection="false">
      <alignment horizontal="right" vertical="bottom" textRotation="0" wrapText="false" indent="0" shrinkToFit="false"/>
    </xf>
    <xf numFmtId="165" fontId="5" fillId="4" borderId="2" applyFont="true" applyBorder="true" applyAlignment="true" applyProtection="false">
      <alignment horizontal="left" vertical="top" textRotation="0" wrapText="false" indent="0" shrinkToFit="false"/>
    </xf>
    <xf numFmtId="169" fontId="5" fillId="4" borderId="2" applyFont="true" applyBorder="true" applyAlignment="true" applyProtection="false">
      <alignment horizontal="left" vertical="top" textRotation="0" wrapText="false" indent="0" shrinkToFit="false"/>
    </xf>
    <xf numFmtId="168" fontId="5" fillId="4" borderId="2" applyFont="true" applyBorder="true" applyAlignment="true" applyProtection="false">
      <alignment horizontal="right" vertical="top" textRotation="0" wrapText="false" indent="0" shrinkToFit="false"/>
    </xf>
    <xf numFmtId="166" fontId="5" fillId="4" borderId="2" applyFont="true" applyBorder="true" applyAlignment="true" applyProtection="false">
      <alignment horizontal="right" vertical="top" textRotation="0" wrapText="false" indent="0" shrinkToFit="false"/>
    </xf>
    <xf numFmtId="167" fontId="5" fillId="4" borderId="2" applyFont="true" applyBorder="true" applyAlignment="true" applyProtection="false">
      <alignment horizontal="right" vertical="top" textRotation="0" wrapText="false" indent="0" shrinkToFit="false"/>
    </xf>
    <xf numFmtId="165" fontId="5" fillId="2" borderId="5" applyFont="true" applyBorder="true" applyAlignment="true" applyProtection="false">
      <alignment horizontal="left" vertical="top" textRotation="0" wrapText="false" indent="0" shrinkToFit="false"/>
    </xf>
    <xf numFmtId="164" fontId="7" fillId="3" borderId="4" applyFont="true" applyBorder="true" applyAlignment="true" applyProtection="false">
      <alignment horizontal="left" vertical="bottom" textRotation="0" wrapText="false" indent="0" shrinkToFit="false"/>
    </xf>
    <xf numFmtId="165" fontId="5" fillId="2" borderId="6" applyFont="true" applyBorder="true" applyAlignment="true" applyProtection="false">
      <alignment horizontal="left" vertical="top" textRotation="0" wrapText="false" indent="0" shrinkToFit="false"/>
    </xf>
    <xf numFmtId="170" fontId="7" fillId="3" borderId="4" applyFont="true" applyBorder="true" applyAlignment="true" applyProtection="false">
      <alignment horizontal="right" vertical="bottom" textRotation="0" wrapText="false" indent="0" shrinkToFit="false"/>
    </xf>
    <xf numFmtId="165" fontId="5" fillId="2" borderId="7" applyFont="true" applyBorder="true" applyAlignment="true" applyProtection="false">
      <alignment horizontal="left" vertical="top" textRotation="0" wrapText="true" indent="0" shrinkToFit="false"/>
    </xf>
    <xf numFmtId="171" fontId="7" fillId="3" borderId="4" applyFont="true" applyBorder="true" applyAlignment="true" applyProtection="false">
      <alignment horizontal="right" vertical="bottom" textRotation="0" wrapText="false" indent="0" shrinkToFit="false"/>
    </xf>
    <xf numFmtId="165" fontId="5" fillId="2" borderId="8" applyFont="true" applyBorder="true" applyAlignment="true" applyProtection="false">
      <alignment horizontal="left" vertical="top" textRotation="0" wrapText="false" indent="0" shrinkToFit="false"/>
    </xf>
    <xf numFmtId="165" fontId="5" fillId="2" borderId="1" applyFont="true" applyBorder="true" applyAlignment="true" applyProtection="false">
      <alignment horizontal="center" vertical="top" textRotation="0" wrapText="false" indent="0" shrinkToFit="false"/>
    </xf>
    <xf numFmtId="165" fontId="5" fillId="3" borderId="2" applyFont="true" applyBorder="true" applyAlignment="true" applyProtection="false">
      <alignment horizontal="left" vertical="top" textRotation="0" wrapText="false" indent="0" shrinkToFit="false"/>
    </xf>
    <xf numFmtId="169" fontId="5" fillId="3" borderId="2" applyFont="true" applyBorder="true" applyAlignment="true" applyProtection="false">
      <alignment horizontal="left" vertical="top" textRotation="0" wrapText="false" indent="0" shrinkToFit="false"/>
    </xf>
    <xf numFmtId="169" fontId="5" fillId="3" borderId="2" applyFont="true" applyBorder="true" applyAlignment="true" applyProtection="false">
      <alignment horizontal="left" vertical="top" textRotation="0" wrapText="false" indent="0" shrinkToFit="false"/>
    </xf>
    <xf numFmtId="168" fontId="5" fillId="3" borderId="2" applyFont="true" applyBorder="true" applyAlignment="true" applyProtection="false">
      <alignment horizontal="right" vertical="top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1" applyFont="true" applyBorder="false" applyAlignment="false" applyProtection="true">
      <alignment horizontal="left" vertical="top" textRotation="0" wrapText="false" indent="0" shrinkToFit="false"/>
      <protection locked="true" hidden="false"/>
    </xf>
    <xf numFmtId="165" fontId="5" fillId="2" borderId="5" xfId="39" applyFont="true" applyBorder="false" applyAlignment="false" applyProtection="true">
      <alignment horizontal="left" vertical="top" textRotation="0" wrapText="false" indent="0" shrinkToFit="false"/>
      <protection locked="true" hidden="false"/>
    </xf>
    <xf numFmtId="165" fontId="5" fillId="2" borderId="6" xfId="41" applyFont="true" applyBorder="false" applyAlignment="false" applyProtection="true">
      <alignment horizontal="left" vertical="top" textRotation="0" wrapText="false" indent="0" shrinkToFit="false"/>
      <protection locked="true" hidden="false"/>
    </xf>
    <xf numFmtId="165" fontId="5" fillId="2" borderId="7" xfId="43" applyFont="false" applyBorder="false" applyAlignment="false" applyProtection="true">
      <alignment horizontal="left" vertical="top" textRotation="0" wrapText="true" indent="0" shrinkToFit="false"/>
      <protection locked="true" hidden="false"/>
    </xf>
    <xf numFmtId="165" fontId="5" fillId="2" borderId="8" xfId="45" applyFont="false" applyBorder="false" applyAlignment="false" applyProtection="true">
      <alignment horizontal="left" vertical="top" textRotation="0" wrapText="false" indent="0" shrinkToFit="false"/>
      <protection locked="true" hidden="false"/>
    </xf>
    <xf numFmtId="165" fontId="5" fillId="2" borderId="1" xfId="46" applyFont="true" applyBorder="false" applyAlignment="false" applyProtection="true">
      <alignment horizontal="center" vertical="top" textRotation="0" wrapText="false" indent="0" shrinkToFit="false"/>
      <protection locked="true" hidden="false"/>
    </xf>
    <xf numFmtId="165" fontId="5" fillId="3" borderId="2" xfId="47" applyFont="true" applyBorder="false" applyAlignment="false" applyProtection="true">
      <alignment horizontal="left" vertical="top" textRotation="0" wrapText="false" indent="0" shrinkToFit="false"/>
      <protection locked="true" hidden="false"/>
    </xf>
    <xf numFmtId="169" fontId="5" fillId="3" borderId="2" xfId="48" applyFont="false" applyBorder="false" applyAlignment="false" applyProtection="true">
      <alignment horizontal="left" vertical="top" textRotation="0" wrapText="false" indent="0" shrinkToFit="false"/>
      <protection locked="true" hidden="false"/>
    </xf>
    <xf numFmtId="168" fontId="5" fillId="3" borderId="2" xfId="50" applyFont="false" applyBorder="false" applyAlignment="false" applyProtection="true">
      <alignment horizontal="right" vertical="top" textRotation="0" wrapText="false" indent="0" shrinkToFit="false"/>
      <protection locked="true" hidden="false"/>
    </xf>
    <xf numFmtId="166" fontId="5" fillId="3" borderId="2" xfId="22" applyFont="false" applyBorder="false" applyAlignment="false" applyProtection="true">
      <alignment horizontal="right" vertical="top" textRotation="0" wrapText="false" indent="0" shrinkToFit="false"/>
      <protection locked="true" hidden="false"/>
    </xf>
    <xf numFmtId="167" fontId="5" fillId="3" borderId="2" xfId="23" applyFont="false" applyBorder="false" applyAlignment="false" applyProtection="true">
      <alignment horizontal="right" vertical="top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" xfId="20"/>
    <cellStyle name="1" xfId="21"/>
    <cellStyle name="10" xfId="22"/>
    <cellStyle name="11" xfId="23"/>
    <cellStyle name="12" xfId="24"/>
    <cellStyle name="13" xfId="25"/>
    <cellStyle name="14" xfId="26"/>
    <cellStyle name="15" xfId="27"/>
    <cellStyle name="16" xfId="28"/>
    <cellStyle name="17" xfId="29"/>
    <cellStyle name="18" xfId="30"/>
    <cellStyle name="19" xfId="31"/>
    <cellStyle name="1_Individual Analysis2006111_134334" xfId="32"/>
    <cellStyle name="2" xfId="33"/>
    <cellStyle name="20" xfId="34"/>
    <cellStyle name="21" xfId="35"/>
    <cellStyle name="22" xfId="36"/>
    <cellStyle name="23" xfId="37"/>
    <cellStyle name="24" xfId="38"/>
    <cellStyle name="2_Report (Tv Programs) 20061113 192331" xfId="39"/>
    <cellStyle name="3" xfId="40"/>
    <cellStyle name="3_Report (Tv Programs) 20061113 192331" xfId="41"/>
    <cellStyle name="4" xfId="42"/>
    <cellStyle name="4_Report (Tv Programs) 20061113 192331" xfId="43"/>
    <cellStyle name="5" xfId="44"/>
    <cellStyle name="5_Report (Tv Programs) 20061113 192331" xfId="45"/>
    <cellStyle name="6" xfId="46"/>
    <cellStyle name="7" xfId="47"/>
    <cellStyle name="8" xfId="48"/>
    <cellStyle name="9" xfId="49"/>
    <cellStyle name="9_Report (Tv Programs) 20061113 192331" xfId="50"/>
    <cellStyle name="Обычный_Report (Tv Programs) 20061113 192331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825" spc="-1" strike="noStrike">
                <a:solidFill>
                  <a:srgbClr val="000000"/>
                </a:solidFill>
                <a:latin typeface="Arial Cyr"/>
              </a:rPr>
              <a:t>Доля загального споживання щоденних новин (14-49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9298848856331"/>
          <c:y val="0.275494901019796"/>
          <c:w val="0.505157721632531"/>
          <c:h val="0.58203359328134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6666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8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 </c:separator>
            <c:showLeaderLines val="1"/>
          </c:dLbls>
          <c:cat>
            <c:strRef>
              <c:f>Лист2!$A$2:$A$17</c:f>
              <c:strCache>
                <c:ptCount val="16"/>
                <c:pt idx="0">
                  <c:v>INTER </c:v>
                </c:pt>
                <c:pt idx="1">
                  <c:v>1+1 </c:v>
                </c:pt>
                <c:pt idx="2">
                  <c:v>ICTV </c:v>
                </c:pt>
                <c:pt idx="3">
                  <c:v>CHANNEL 1 Rus </c:v>
                </c:pt>
                <c:pt idx="4">
                  <c:v>STB </c:v>
                </c:pt>
                <c:pt idx="5">
                  <c:v>5 CHANNEL </c:v>
                </c:pt>
                <c:pt idx="6">
                  <c:v>CHANNEL UKRAINE </c:v>
                </c:pt>
                <c:pt idx="7">
                  <c:v>NEW CHANNEL </c:v>
                </c:pt>
                <c:pt idx="8">
                  <c:v>NTN </c:v>
                </c:pt>
                <c:pt idx="9">
                  <c:v>24 CHANNEL </c:v>
                </c:pt>
                <c:pt idx="10">
                  <c:v>NTV MIR </c:v>
                </c:pt>
                <c:pt idx="11">
                  <c:v>TONIS </c:v>
                </c:pt>
                <c:pt idx="12">
                  <c:v>FIRST NATIONAL </c:v>
                </c:pt>
                <c:pt idx="13">
                  <c:v>K1 </c:v>
                </c:pt>
                <c:pt idx="14">
                  <c:v>RTR PLANET </c:v>
                </c:pt>
                <c:pt idx="15">
                  <c:v>ERA </c:v>
                </c:pt>
              </c:strCache>
            </c:strRef>
          </c:cat>
          <c:val>
            <c:numRef>
              <c:f>Лист2!$B$2:$B$17</c:f>
              <c:numCache>
                <c:formatCode>General</c:formatCode>
                <c:ptCount val="16"/>
                <c:pt idx="0">
                  <c:v>0.263368684067868</c:v>
                </c:pt>
                <c:pt idx="1">
                  <c:v>0.167430227993545</c:v>
                </c:pt>
                <c:pt idx="2">
                  <c:v>0.136396561715279</c:v>
                </c:pt>
                <c:pt idx="3">
                  <c:v>0.0657265074429705</c:v>
                </c:pt>
                <c:pt idx="4">
                  <c:v>0.0559733810215158</c:v>
                </c:pt>
                <c:pt idx="5">
                  <c:v>0.0509831014350072</c:v>
                </c:pt>
                <c:pt idx="6">
                  <c:v>0.0433633253783796</c:v>
                </c:pt>
                <c:pt idx="7">
                  <c:v>0.0423492245477827</c:v>
                </c:pt>
                <c:pt idx="8">
                  <c:v>0.0372460074647791</c:v>
                </c:pt>
                <c:pt idx="9">
                  <c:v>0.0256407061008057</c:v>
                </c:pt>
                <c:pt idx="10">
                  <c:v>0.021714375619209</c:v>
                </c:pt>
                <c:pt idx="11">
                  <c:v>0.0170777072286229</c:v>
                </c:pt>
                <c:pt idx="12">
                  <c:v>0.0169896938692854</c:v>
                </c:pt>
                <c:pt idx="13">
                  <c:v>0.016041018898727</c:v>
                </c:pt>
                <c:pt idx="14">
                  <c:v>0.0142620586091085</c:v>
                </c:pt>
                <c:pt idx="15">
                  <c:v>0.00965576651068311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8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Лист2!$A$2:$A$17</c:f>
              <c:strCache>
                <c:ptCount val="16"/>
                <c:pt idx="0">
                  <c:v>INTER </c:v>
                </c:pt>
                <c:pt idx="1">
                  <c:v>1+1 </c:v>
                </c:pt>
                <c:pt idx="2">
                  <c:v>ICTV </c:v>
                </c:pt>
                <c:pt idx="3">
                  <c:v>CHANNEL 1 Rus </c:v>
                </c:pt>
                <c:pt idx="4">
                  <c:v>STB </c:v>
                </c:pt>
                <c:pt idx="5">
                  <c:v>5 CHANNEL </c:v>
                </c:pt>
                <c:pt idx="6">
                  <c:v>CHANNEL UKRAINE </c:v>
                </c:pt>
                <c:pt idx="7">
                  <c:v>NEW CHANNEL </c:v>
                </c:pt>
                <c:pt idx="8">
                  <c:v>NTN </c:v>
                </c:pt>
                <c:pt idx="9">
                  <c:v>24 CHANNEL </c:v>
                </c:pt>
                <c:pt idx="10">
                  <c:v>NTV MIR </c:v>
                </c:pt>
                <c:pt idx="11">
                  <c:v>TONIS </c:v>
                </c:pt>
                <c:pt idx="12">
                  <c:v>FIRST NATIONAL </c:v>
                </c:pt>
                <c:pt idx="13">
                  <c:v>K1 </c:v>
                </c:pt>
                <c:pt idx="14">
                  <c:v>RTR PLANET </c:v>
                </c:pt>
                <c:pt idx="15">
                  <c:v>ERA </c:v>
                </c:pt>
              </c:strCache>
            </c:strRef>
          </c:cat>
          <c:val>
            <c:numRef>
              <c:f>Лист2!$C$2:$C$17</c:f>
              <c:numCache>
                <c:formatCode>General</c:formatCode>
                <c:ptCount val="16"/>
                <c:pt idx="0">
                  <c:v>0.257721494700962</c:v>
                </c:pt>
                <c:pt idx="1">
                  <c:v>0.178793324735628</c:v>
                </c:pt>
                <c:pt idx="2">
                  <c:v>0.12834047530816</c:v>
                </c:pt>
                <c:pt idx="3">
                  <c:v>0.0765105489508298</c:v>
                </c:pt>
                <c:pt idx="4">
                  <c:v>0.0509549409597607</c:v>
                </c:pt>
                <c:pt idx="5">
                  <c:v>0.04940456895558</c:v>
                </c:pt>
                <c:pt idx="6">
                  <c:v>0.0382788704565165</c:v>
                </c:pt>
                <c:pt idx="7">
                  <c:v>0.0431597571702771</c:v>
                </c:pt>
                <c:pt idx="8">
                  <c:v>0.0372901601664252</c:v>
                </c:pt>
                <c:pt idx="9">
                  <c:v>0.0287553777561846</c:v>
                </c:pt>
                <c:pt idx="10">
                  <c:v>0.0257250348717655</c:v>
                </c:pt>
                <c:pt idx="11">
                  <c:v>0.0130350388714777</c:v>
                </c:pt>
                <c:pt idx="12">
                  <c:v>0.0158611411325916</c:v>
                </c:pt>
                <c:pt idx="13">
                  <c:v>0.0164870148608263</c:v>
                </c:pt>
                <c:pt idx="14">
                  <c:v>0.0122490219272424</c:v>
                </c:pt>
                <c:pt idx="15">
                  <c:v>0.0089053553593435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825" spc="-1" strike="noStrike">
                <a:solidFill>
                  <a:srgbClr val="000000"/>
                </a:solidFill>
                <a:latin typeface="Arial Cyr"/>
              </a:rPr>
              <a:t>Середній вік глядачів новин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" sourceLinked="1"/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5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5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5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5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5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5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A$26:$A$43</c:f>
              <c:strCache>
                <c:ptCount val="18"/>
                <c:pt idx="0">
                  <c:v>NEW CHANNEL</c:v>
                </c:pt>
                <c:pt idx="1">
                  <c:v>24 CHANNEL</c:v>
                </c:pt>
                <c:pt idx="2">
                  <c:v>K1</c:v>
                </c:pt>
                <c:pt idx="3">
                  <c:v>ICTV</c:v>
                </c:pt>
                <c:pt idx="4">
                  <c:v>TONIS</c:v>
                </c:pt>
                <c:pt idx="5">
                  <c:v>CITI</c:v>
                </c:pt>
                <c:pt idx="6">
                  <c:v>NTN</c:v>
                </c:pt>
                <c:pt idx="7">
                  <c:v>TRK KYIV</c:v>
                </c:pt>
                <c:pt idx="8">
                  <c:v>CHANNEL UKRAINE</c:v>
                </c:pt>
                <c:pt idx="9">
                  <c:v>STB</c:v>
                </c:pt>
                <c:pt idx="10">
                  <c:v>CHANNEL 1 Rus</c:v>
                </c:pt>
                <c:pt idx="11">
                  <c:v>NTV MIR</c:v>
                </c:pt>
                <c:pt idx="12">
                  <c:v>1+1</c:v>
                </c:pt>
                <c:pt idx="13">
                  <c:v>RTR PLANET</c:v>
                </c:pt>
                <c:pt idx="14">
                  <c:v>INTER</c:v>
                </c:pt>
                <c:pt idx="15">
                  <c:v>ERA</c:v>
                </c:pt>
                <c:pt idx="16">
                  <c:v>RTVi</c:v>
                </c:pt>
                <c:pt idx="17">
                  <c:v>FIRST BUSINESS</c:v>
                </c:pt>
              </c:strCache>
            </c:strRef>
          </c:cat>
          <c:val>
            <c:numRef>
              <c:f>Лист2!$B$26:$B$43</c:f>
              <c:numCache>
                <c:formatCode>General</c:formatCode>
                <c:ptCount val="18"/>
                <c:pt idx="0">
                  <c:v>33.3594281143771</c:v>
                </c:pt>
                <c:pt idx="1">
                  <c:v>40.1343924860112</c:v>
                </c:pt>
                <c:pt idx="2">
                  <c:v>43.1892810718928</c:v>
                </c:pt>
                <c:pt idx="3">
                  <c:v>44.8202898550725</c:v>
                </c:pt>
                <c:pt idx="4">
                  <c:v>45.5612683805142</c:v>
                </c:pt>
                <c:pt idx="5">
                  <c:v>46.1726345269054</c:v>
                </c:pt>
                <c:pt idx="6">
                  <c:v>46.3840231953609</c:v>
                </c:pt>
                <c:pt idx="7">
                  <c:v>46.4387683694892</c:v>
                </c:pt>
                <c:pt idx="8">
                  <c:v>46.6181</c:v>
                </c:pt>
                <c:pt idx="9">
                  <c:v>47.8652134786521</c:v>
                </c:pt>
                <c:pt idx="10">
                  <c:v>48.8279172082792</c:v>
                </c:pt>
                <c:pt idx="11">
                  <c:v>49.3869839048286</c:v>
                </c:pt>
                <c:pt idx="12">
                  <c:v>50.5072</c:v>
                </c:pt>
                <c:pt idx="13">
                  <c:v>51.3837</c:v>
                </c:pt>
                <c:pt idx="14">
                  <c:v>52.7696690992702</c:v>
                </c:pt>
                <c:pt idx="15">
                  <c:v>54.0142028405681</c:v>
                </c:pt>
                <c:pt idx="16">
                  <c:v>55.1136772645471</c:v>
                </c:pt>
                <c:pt idx="17">
                  <c:v>55.749650069986</c:v>
                </c:pt>
              </c:numCache>
            </c:numRef>
          </c:val>
        </c:ser>
        <c:gapWidth val="150"/>
        <c:overlap val="0"/>
        <c:axId val="9503231"/>
        <c:axId val="14954617"/>
      </c:barChart>
      <c:catAx>
        <c:axId val="95032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4954617"/>
        <c:crossesAt val="0"/>
        <c:auto val="1"/>
        <c:lblAlgn val="ctr"/>
        <c:lblOffset val="100"/>
        <c:noMultiLvlLbl val="0"/>
      </c:catAx>
      <c:valAx>
        <c:axId val="149546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50323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825" spc="-1" strike="noStrike">
                <a:solidFill>
                  <a:srgbClr val="000000"/>
                </a:solidFill>
                <a:latin typeface="Arial Cyr"/>
              </a:rPr>
              <a:t>Доля загального споживання щоденних новин (25-40)</a:t>
            </a:r>
          </a:p>
        </c:rich>
      </c:tx>
      <c:layout>
        <c:manualLayout>
          <c:xMode val="edge"/>
          <c:yMode val="edge"/>
          <c:x val="0.168796810373738"/>
          <c:y val="0.02875494809171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791221075381"/>
          <c:y val="0.236462767943835"/>
          <c:w val="0.521816894585833"/>
          <c:h val="0.60153857644334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6666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8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 </c:separator>
            <c:showLeaderLines val="1"/>
          </c:dLbls>
          <c:cat>
            <c:strRef>
              <c:f>Лист2!$A$2:$A$17</c:f>
              <c:strCache>
                <c:ptCount val="16"/>
                <c:pt idx="0">
                  <c:v>INTER </c:v>
                </c:pt>
                <c:pt idx="1">
                  <c:v>1+1 </c:v>
                </c:pt>
                <c:pt idx="2">
                  <c:v>ICTV </c:v>
                </c:pt>
                <c:pt idx="3">
                  <c:v>CHANNEL 1 Rus </c:v>
                </c:pt>
                <c:pt idx="4">
                  <c:v>STB </c:v>
                </c:pt>
                <c:pt idx="5">
                  <c:v>5 CHANNEL </c:v>
                </c:pt>
                <c:pt idx="6">
                  <c:v>CHANNEL UKRAINE </c:v>
                </c:pt>
                <c:pt idx="7">
                  <c:v>NEW CHANNEL </c:v>
                </c:pt>
                <c:pt idx="8">
                  <c:v>NTN </c:v>
                </c:pt>
                <c:pt idx="9">
                  <c:v>24 CHANNEL </c:v>
                </c:pt>
                <c:pt idx="10">
                  <c:v>NTV MIR </c:v>
                </c:pt>
                <c:pt idx="11">
                  <c:v>TONIS </c:v>
                </c:pt>
                <c:pt idx="12">
                  <c:v>FIRST NATIONAL </c:v>
                </c:pt>
                <c:pt idx="13">
                  <c:v>K1 </c:v>
                </c:pt>
                <c:pt idx="14">
                  <c:v>RTR PLANET </c:v>
                </c:pt>
                <c:pt idx="15">
                  <c:v>ERA </c:v>
                </c:pt>
              </c:strCache>
            </c:strRef>
          </c:cat>
          <c:val>
            <c:numRef>
              <c:f>Лист2!$C$2:$C$17</c:f>
              <c:numCache>
                <c:formatCode>General</c:formatCode>
                <c:ptCount val="16"/>
                <c:pt idx="0">
                  <c:v>0.257721494700962</c:v>
                </c:pt>
                <c:pt idx="1">
                  <c:v>0.178793324735628</c:v>
                </c:pt>
                <c:pt idx="2">
                  <c:v>0.12834047530816</c:v>
                </c:pt>
                <c:pt idx="3">
                  <c:v>0.0765105489508298</c:v>
                </c:pt>
                <c:pt idx="4">
                  <c:v>0.0509549409597607</c:v>
                </c:pt>
                <c:pt idx="5">
                  <c:v>0.04940456895558</c:v>
                </c:pt>
                <c:pt idx="6">
                  <c:v>0.0382788704565165</c:v>
                </c:pt>
                <c:pt idx="7">
                  <c:v>0.0431597571702771</c:v>
                </c:pt>
                <c:pt idx="8">
                  <c:v>0.0372901601664252</c:v>
                </c:pt>
                <c:pt idx="9">
                  <c:v>0.0287553777561846</c:v>
                </c:pt>
                <c:pt idx="10">
                  <c:v>0.0257250348717655</c:v>
                </c:pt>
                <c:pt idx="11">
                  <c:v>0.0130350388714777</c:v>
                </c:pt>
                <c:pt idx="12">
                  <c:v>0.0158611411325916</c:v>
                </c:pt>
                <c:pt idx="13">
                  <c:v>0.0164870148608263</c:v>
                </c:pt>
                <c:pt idx="14">
                  <c:v>0.0122490219272424</c:v>
                </c:pt>
                <c:pt idx="15">
                  <c:v>0.0089053553593435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Свобода слова (динаміка долі глядацької аудиторії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9350649350649"/>
          <c:y val="0.142728611156552"/>
          <c:w val="0.966064370412197"/>
          <c:h val="0.836904956649763"/>
        </c:manualLayout>
      </c:layout>
      <c:lineChart>
        <c:grouping val="standard"/>
        <c:varyColors val="0"/>
        <c:ser>
          <c:idx val="0"/>
          <c:order val="0"/>
          <c:tx>
            <c:strRef>
              <c:f>Свобода!$H$1</c:f>
              <c:strCache>
                <c:ptCount val="1"/>
                <c:pt idx="0">
                  <c:v>Universe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бода!$D$3:$D$114</c:f>
              <c:strCache>
                <c:ptCount val="112"/>
                <c:pt idx="0">
                  <c:v>09.09.2005</c:v>
                </c:pt>
                <c:pt idx="1">
                  <c:v>09.09.2005</c:v>
                </c:pt>
                <c:pt idx="2">
                  <c:v>16.09.2005</c:v>
                </c:pt>
                <c:pt idx="3">
                  <c:v>23.09.2005</c:v>
                </c:pt>
                <c:pt idx="4">
                  <c:v>30.09.2005</c:v>
                </c:pt>
                <c:pt idx="5">
                  <c:v>07.10.2005</c:v>
                </c:pt>
                <c:pt idx="6">
                  <c:v>14.10.2005</c:v>
                </c:pt>
                <c:pt idx="7">
                  <c:v>21.10.2005</c:v>
                </c:pt>
                <c:pt idx="8">
                  <c:v>28.10.2005</c:v>
                </c:pt>
                <c:pt idx="9">
                  <c:v>04.11.2005</c:v>
                </c:pt>
                <c:pt idx="10">
                  <c:v>11.11.2005</c:v>
                </c:pt>
                <c:pt idx="11">
                  <c:v>18.11.2005</c:v>
                </c:pt>
                <c:pt idx="12">
                  <c:v>25.11.2005</c:v>
                </c:pt>
                <c:pt idx="13">
                  <c:v>02.12.2005</c:v>
                </c:pt>
                <c:pt idx="14">
                  <c:v>09.12.2005</c:v>
                </c:pt>
                <c:pt idx="15">
                  <c:v>16.12.2005</c:v>
                </c:pt>
                <c:pt idx="16">
                  <c:v>23.12.2005</c:v>
                </c:pt>
                <c:pt idx="17">
                  <c:v>30.12.2005</c:v>
                </c:pt>
                <c:pt idx="18">
                  <c:v>20.01.2006</c:v>
                </c:pt>
                <c:pt idx="19">
                  <c:v>27.01.2006</c:v>
                </c:pt>
                <c:pt idx="20">
                  <c:v>03.02.2006</c:v>
                </c:pt>
                <c:pt idx="21">
                  <c:v>10.02.2006</c:v>
                </c:pt>
                <c:pt idx="22">
                  <c:v>17.02.2006</c:v>
                </c:pt>
                <c:pt idx="23">
                  <c:v>24.02.2006</c:v>
                </c:pt>
                <c:pt idx="24">
                  <c:v>03.03.2006</c:v>
                </c:pt>
                <c:pt idx="25">
                  <c:v>10.03.2006</c:v>
                </c:pt>
                <c:pt idx="26">
                  <c:v>17.03.2006</c:v>
                </c:pt>
                <c:pt idx="27">
                  <c:v>24.03.2006</c:v>
                </c:pt>
                <c:pt idx="28">
                  <c:v>24.03.2006</c:v>
                </c:pt>
                <c:pt idx="29">
                  <c:v>26.03.2006</c:v>
                </c:pt>
                <c:pt idx="30">
                  <c:v>31.03.2006</c:v>
                </c:pt>
                <c:pt idx="31">
                  <c:v>07.04.2006</c:v>
                </c:pt>
                <c:pt idx="32">
                  <c:v>14.04.2006</c:v>
                </c:pt>
                <c:pt idx="33">
                  <c:v>21.04.2006</c:v>
                </c:pt>
                <c:pt idx="34">
                  <c:v>28.04.2006</c:v>
                </c:pt>
                <c:pt idx="35">
                  <c:v>05.05.2006</c:v>
                </c:pt>
                <c:pt idx="36">
                  <c:v>12.05.2006</c:v>
                </c:pt>
                <c:pt idx="37">
                  <c:v>19.05.2006</c:v>
                </c:pt>
                <c:pt idx="38">
                  <c:v>26.05.2006</c:v>
                </c:pt>
                <c:pt idx="39">
                  <c:v>02.06.2006</c:v>
                </c:pt>
                <c:pt idx="40">
                  <c:v>09.06.2006</c:v>
                </c:pt>
                <c:pt idx="41">
                  <c:v>16.06.2006</c:v>
                </c:pt>
                <c:pt idx="42">
                  <c:v>07.07.2006</c:v>
                </c:pt>
                <c:pt idx="43">
                  <c:v>13.07.2006</c:v>
                </c:pt>
                <c:pt idx="44">
                  <c:v>08.09.2006</c:v>
                </c:pt>
                <c:pt idx="45">
                  <c:v>15.09.2006</c:v>
                </c:pt>
                <c:pt idx="46">
                  <c:v>22.09.2006</c:v>
                </c:pt>
                <c:pt idx="47">
                  <c:v>29.09.2006</c:v>
                </c:pt>
                <c:pt idx="48">
                  <c:v>06.10.2006</c:v>
                </c:pt>
                <c:pt idx="49">
                  <c:v>13.10.2006</c:v>
                </c:pt>
                <c:pt idx="50">
                  <c:v>20.10.2006</c:v>
                </c:pt>
                <c:pt idx="51">
                  <c:v>03.11.2006</c:v>
                </c:pt>
                <c:pt idx="52">
                  <c:v>10.11.2006</c:v>
                </c:pt>
                <c:pt idx="53">
                  <c:v>17.11.2006</c:v>
                </c:pt>
                <c:pt idx="54">
                  <c:v>24.11.2006</c:v>
                </c:pt>
                <c:pt idx="55">
                  <c:v>01.12.2006</c:v>
                </c:pt>
                <c:pt idx="56">
                  <c:v>08.12.2006</c:v>
                </c:pt>
                <c:pt idx="57">
                  <c:v>15.12.2006</c:v>
                </c:pt>
                <c:pt idx="58">
                  <c:v>22.12.2006</c:v>
                </c:pt>
                <c:pt idx="59">
                  <c:v>19.01.2007</c:v>
                </c:pt>
                <c:pt idx="60">
                  <c:v>26.01.2007</c:v>
                </c:pt>
                <c:pt idx="61">
                  <c:v>02.02.2007</c:v>
                </c:pt>
                <c:pt idx="62">
                  <c:v>09.02.2007</c:v>
                </c:pt>
                <c:pt idx="63">
                  <c:v>16.02.2007</c:v>
                </c:pt>
                <c:pt idx="64">
                  <c:v>23.02.2007</c:v>
                </c:pt>
                <c:pt idx="65">
                  <c:v>02.03.2007</c:v>
                </c:pt>
                <c:pt idx="66">
                  <c:v>16.03.2007</c:v>
                </c:pt>
                <c:pt idx="67">
                  <c:v>23.03.2007</c:v>
                </c:pt>
                <c:pt idx="68">
                  <c:v>30.03.2007</c:v>
                </c:pt>
                <c:pt idx="69">
                  <c:v>02.04.2007</c:v>
                </c:pt>
                <c:pt idx="70">
                  <c:v>06.04.2007</c:v>
                </c:pt>
                <c:pt idx="71">
                  <c:v>13.04.2007</c:v>
                </c:pt>
                <c:pt idx="72">
                  <c:v>20.04.2007</c:v>
                </c:pt>
                <c:pt idx="73">
                  <c:v>27.04.2007</c:v>
                </c:pt>
                <c:pt idx="74">
                  <c:v>04.05.2007</c:v>
                </c:pt>
                <c:pt idx="75">
                  <c:v>11.05.2007</c:v>
                </c:pt>
                <c:pt idx="76">
                  <c:v>18.05.2007</c:v>
                </c:pt>
                <c:pt idx="77">
                  <c:v>25.05.2007</c:v>
                </c:pt>
                <c:pt idx="78">
                  <c:v>01.06.2007</c:v>
                </c:pt>
                <c:pt idx="79">
                  <c:v>08.06.2007</c:v>
                </c:pt>
                <c:pt idx="80">
                  <c:v>15.06.2007</c:v>
                </c:pt>
                <c:pt idx="81">
                  <c:v>22.06.2007</c:v>
                </c:pt>
                <c:pt idx="82">
                  <c:v>10.08.2007</c:v>
                </c:pt>
                <c:pt idx="83">
                  <c:v>17.08.2007</c:v>
                </c:pt>
                <c:pt idx="84">
                  <c:v>31.08.2007</c:v>
                </c:pt>
                <c:pt idx="85">
                  <c:v>07.09.2007</c:v>
                </c:pt>
                <c:pt idx="86">
                  <c:v>14.09.2007</c:v>
                </c:pt>
                <c:pt idx="87">
                  <c:v>21.09.2007</c:v>
                </c:pt>
                <c:pt idx="88">
                  <c:v>28.09.2007</c:v>
                </c:pt>
                <c:pt idx="89">
                  <c:v>28.09.2007</c:v>
                </c:pt>
                <c:pt idx="90">
                  <c:v>01.10.2007</c:v>
                </c:pt>
                <c:pt idx="91">
                  <c:v>05.10.2007</c:v>
                </c:pt>
                <c:pt idx="92">
                  <c:v>12.10.2007</c:v>
                </c:pt>
                <c:pt idx="93">
                  <c:v>19.10.2007</c:v>
                </c:pt>
                <c:pt idx="94">
                  <c:v>26.10.2007</c:v>
                </c:pt>
                <c:pt idx="95">
                  <c:v>02.11.2007</c:v>
                </c:pt>
                <c:pt idx="96">
                  <c:v>09.11.2007</c:v>
                </c:pt>
                <c:pt idx="97">
                  <c:v>16.11.2007</c:v>
                </c:pt>
                <c:pt idx="98">
                  <c:v>23.11.2007</c:v>
                </c:pt>
                <c:pt idx="99">
                  <c:v>30.11.2007</c:v>
                </c:pt>
                <c:pt idx="100">
                  <c:v>07.12.2007</c:v>
                </c:pt>
                <c:pt idx="101">
                  <c:v>14.12.2007</c:v>
                </c:pt>
                <c:pt idx="102">
                  <c:v>21.12.2007</c:v>
                </c:pt>
                <c:pt idx="103">
                  <c:v>28.12.2007</c:v>
                </c:pt>
                <c:pt idx="104">
                  <c:v>18.01.2008</c:v>
                </c:pt>
                <c:pt idx="105">
                  <c:v>25.01.2008</c:v>
                </c:pt>
                <c:pt idx="106">
                  <c:v>01.02.2008</c:v>
                </c:pt>
                <c:pt idx="107">
                  <c:v>08.02.2008</c:v>
                </c:pt>
                <c:pt idx="108">
                  <c:v>18.02.2008</c:v>
                </c:pt>
                <c:pt idx="109">
                  <c:v>25.02.2008</c:v>
                </c:pt>
                <c:pt idx="110">
                  <c:v>03.03.2008</c:v>
                </c:pt>
                <c:pt idx="111">
                  <c:v>03.03.2008</c:v>
                </c:pt>
              </c:strCache>
            </c:strRef>
          </c:cat>
          <c:val>
            <c:numRef>
              <c:f>Свобода!$I$3:$I$114</c:f>
              <c:numCache>
                <c:formatCode>General</c:formatCode>
                <c:ptCount val="112"/>
                <c:pt idx="0">
                  <c:v>5.49</c:v>
                </c:pt>
                <c:pt idx="1">
                  <c:v>4.17</c:v>
                </c:pt>
                <c:pt idx="2">
                  <c:v>9.08</c:v>
                </c:pt>
                <c:pt idx="3">
                  <c:v>7.45</c:v>
                </c:pt>
                <c:pt idx="4">
                  <c:v>5.23</c:v>
                </c:pt>
                <c:pt idx="5">
                  <c:v>9.33</c:v>
                </c:pt>
                <c:pt idx="6">
                  <c:v>6.61</c:v>
                </c:pt>
                <c:pt idx="7">
                  <c:v>5.91</c:v>
                </c:pt>
                <c:pt idx="8">
                  <c:v>8.87</c:v>
                </c:pt>
                <c:pt idx="9">
                  <c:v>5.37</c:v>
                </c:pt>
                <c:pt idx="10">
                  <c:v>8.66</c:v>
                </c:pt>
                <c:pt idx="11">
                  <c:v>7.13</c:v>
                </c:pt>
                <c:pt idx="12">
                  <c:v>9.79</c:v>
                </c:pt>
                <c:pt idx="13">
                  <c:v>8.69</c:v>
                </c:pt>
                <c:pt idx="14">
                  <c:v>5.74</c:v>
                </c:pt>
                <c:pt idx="15">
                  <c:v>8.73</c:v>
                </c:pt>
                <c:pt idx="16">
                  <c:v>9.94</c:v>
                </c:pt>
                <c:pt idx="17">
                  <c:v>11.48</c:v>
                </c:pt>
                <c:pt idx="18">
                  <c:v>13.29</c:v>
                </c:pt>
                <c:pt idx="19">
                  <c:v>18.21</c:v>
                </c:pt>
                <c:pt idx="20">
                  <c:v>15.19</c:v>
                </c:pt>
                <c:pt idx="21">
                  <c:v>13.98</c:v>
                </c:pt>
                <c:pt idx="22">
                  <c:v>19.79</c:v>
                </c:pt>
                <c:pt idx="23">
                  <c:v>22.27</c:v>
                </c:pt>
                <c:pt idx="24">
                  <c:v>23.51</c:v>
                </c:pt>
                <c:pt idx="25">
                  <c:v>17.2</c:v>
                </c:pt>
                <c:pt idx="26">
                  <c:v>32.29</c:v>
                </c:pt>
                <c:pt idx="27">
                  <c:v>9.7</c:v>
                </c:pt>
                <c:pt idx="28">
                  <c:v>24.25</c:v>
                </c:pt>
                <c:pt idx="29">
                  <c:v>17.83</c:v>
                </c:pt>
                <c:pt idx="30">
                  <c:v>30.45</c:v>
                </c:pt>
                <c:pt idx="31">
                  <c:v>28.85</c:v>
                </c:pt>
                <c:pt idx="32">
                  <c:v>24.13</c:v>
                </c:pt>
                <c:pt idx="33">
                  <c:v>17.49</c:v>
                </c:pt>
                <c:pt idx="34">
                  <c:v>9.59</c:v>
                </c:pt>
                <c:pt idx="35">
                  <c:v>16.84</c:v>
                </c:pt>
                <c:pt idx="36">
                  <c:v>15.48</c:v>
                </c:pt>
                <c:pt idx="37">
                  <c:v>8.48</c:v>
                </c:pt>
                <c:pt idx="38">
                  <c:v>19.86</c:v>
                </c:pt>
                <c:pt idx="39">
                  <c:v>20.51</c:v>
                </c:pt>
                <c:pt idx="40">
                  <c:v>10.47</c:v>
                </c:pt>
                <c:pt idx="41">
                  <c:v>9.71</c:v>
                </c:pt>
                <c:pt idx="42">
                  <c:v>25.34</c:v>
                </c:pt>
                <c:pt idx="43">
                  <c:v>17.64</c:v>
                </c:pt>
                <c:pt idx="44">
                  <c:v>10.79</c:v>
                </c:pt>
                <c:pt idx="45">
                  <c:v>15.93</c:v>
                </c:pt>
                <c:pt idx="46">
                  <c:v>12.42</c:v>
                </c:pt>
                <c:pt idx="47">
                  <c:v>17.72</c:v>
                </c:pt>
                <c:pt idx="48">
                  <c:v>20.53</c:v>
                </c:pt>
                <c:pt idx="49">
                  <c:v>12.44</c:v>
                </c:pt>
                <c:pt idx="50">
                  <c:v>19.62</c:v>
                </c:pt>
                <c:pt idx="51">
                  <c:v>20.68</c:v>
                </c:pt>
                <c:pt idx="52">
                  <c:v>14.65</c:v>
                </c:pt>
                <c:pt idx="53">
                  <c:v>22.43</c:v>
                </c:pt>
                <c:pt idx="54">
                  <c:v>16.77</c:v>
                </c:pt>
                <c:pt idx="55">
                  <c:v>21.23</c:v>
                </c:pt>
                <c:pt idx="56">
                  <c:v>20.25</c:v>
                </c:pt>
                <c:pt idx="57">
                  <c:v>20.4</c:v>
                </c:pt>
                <c:pt idx="58">
                  <c:v>19.46</c:v>
                </c:pt>
                <c:pt idx="59">
                  <c:v>16.7</c:v>
                </c:pt>
                <c:pt idx="60">
                  <c:v>15.6</c:v>
                </c:pt>
                <c:pt idx="61">
                  <c:v>14.82</c:v>
                </c:pt>
                <c:pt idx="62">
                  <c:v>20.54</c:v>
                </c:pt>
                <c:pt idx="63">
                  <c:v>15.33</c:v>
                </c:pt>
                <c:pt idx="64">
                  <c:v>14.8</c:v>
                </c:pt>
                <c:pt idx="65">
                  <c:v>17.09</c:v>
                </c:pt>
                <c:pt idx="66">
                  <c:v>17.33</c:v>
                </c:pt>
                <c:pt idx="67">
                  <c:v>21.16</c:v>
                </c:pt>
                <c:pt idx="68">
                  <c:v>18.29</c:v>
                </c:pt>
                <c:pt idx="69">
                  <c:v>24.13</c:v>
                </c:pt>
                <c:pt idx="70">
                  <c:v>16.29</c:v>
                </c:pt>
                <c:pt idx="71">
                  <c:v>18.16</c:v>
                </c:pt>
                <c:pt idx="72">
                  <c:v>9.58</c:v>
                </c:pt>
                <c:pt idx="73">
                  <c:v>21.61</c:v>
                </c:pt>
                <c:pt idx="74">
                  <c:v>16.65</c:v>
                </c:pt>
                <c:pt idx="75">
                  <c:v>18.8</c:v>
                </c:pt>
                <c:pt idx="76">
                  <c:v>19.55</c:v>
                </c:pt>
                <c:pt idx="77">
                  <c:v>23.09</c:v>
                </c:pt>
                <c:pt idx="78">
                  <c:v>19.25</c:v>
                </c:pt>
                <c:pt idx="79">
                  <c:v>19.12</c:v>
                </c:pt>
                <c:pt idx="80">
                  <c:v>19.66</c:v>
                </c:pt>
                <c:pt idx="81">
                  <c:v>15.13</c:v>
                </c:pt>
                <c:pt idx="82">
                  <c:v>14.47</c:v>
                </c:pt>
                <c:pt idx="83">
                  <c:v>13.36</c:v>
                </c:pt>
                <c:pt idx="84">
                  <c:v>5.05</c:v>
                </c:pt>
                <c:pt idx="85">
                  <c:v>8.53</c:v>
                </c:pt>
                <c:pt idx="86">
                  <c:v>7.13</c:v>
                </c:pt>
                <c:pt idx="87">
                  <c:v>8.28</c:v>
                </c:pt>
                <c:pt idx="88">
                  <c:v>5.4</c:v>
                </c:pt>
                <c:pt idx="89">
                  <c:v>8.02</c:v>
                </c:pt>
                <c:pt idx="90">
                  <c:v>8.38</c:v>
                </c:pt>
                <c:pt idx="91">
                  <c:v>6.1</c:v>
                </c:pt>
                <c:pt idx="92">
                  <c:v>5.24</c:v>
                </c:pt>
                <c:pt idx="93">
                  <c:v>5.42</c:v>
                </c:pt>
                <c:pt idx="94">
                  <c:v>6.36</c:v>
                </c:pt>
                <c:pt idx="95">
                  <c:v>7.33</c:v>
                </c:pt>
                <c:pt idx="96">
                  <c:v>5.74</c:v>
                </c:pt>
                <c:pt idx="97">
                  <c:v>5.82</c:v>
                </c:pt>
                <c:pt idx="98">
                  <c:v>11.34</c:v>
                </c:pt>
                <c:pt idx="99">
                  <c:v>7.07</c:v>
                </c:pt>
                <c:pt idx="100">
                  <c:v>6.43</c:v>
                </c:pt>
                <c:pt idx="101">
                  <c:v>5.45</c:v>
                </c:pt>
                <c:pt idx="102">
                  <c:v>6.58</c:v>
                </c:pt>
                <c:pt idx="103">
                  <c:v>5.67</c:v>
                </c:pt>
                <c:pt idx="104">
                  <c:v>6.85</c:v>
                </c:pt>
                <c:pt idx="105">
                  <c:v>5.72</c:v>
                </c:pt>
                <c:pt idx="106">
                  <c:v>5.08</c:v>
                </c:pt>
                <c:pt idx="107">
                  <c:v>4.63</c:v>
                </c:pt>
                <c:pt idx="108">
                  <c:v>11.44</c:v>
                </c:pt>
                <c:pt idx="109">
                  <c:v>8.45</c:v>
                </c:pt>
                <c:pt idx="110">
                  <c:v>9.59</c:v>
                </c:pt>
                <c:pt idx="111">
                  <c:v>10.8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Свобода!$J$1</c:f>
              <c:strCache>
                <c:ptCount val="1"/>
                <c:pt idx="0">
                  <c:v>ЦА Интерреклама 18+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бода!$D$3:$D$114</c:f>
              <c:strCache>
                <c:ptCount val="112"/>
                <c:pt idx="0">
                  <c:v>09.09.2005</c:v>
                </c:pt>
                <c:pt idx="1">
                  <c:v>09.09.2005</c:v>
                </c:pt>
                <c:pt idx="2">
                  <c:v>16.09.2005</c:v>
                </c:pt>
                <c:pt idx="3">
                  <c:v>23.09.2005</c:v>
                </c:pt>
                <c:pt idx="4">
                  <c:v>30.09.2005</c:v>
                </c:pt>
                <c:pt idx="5">
                  <c:v>07.10.2005</c:v>
                </c:pt>
                <c:pt idx="6">
                  <c:v>14.10.2005</c:v>
                </c:pt>
                <c:pt idx="7">
                  <c:v>21.10.2005</c:v>
                </c:pt>
                <c:pt idx="8">
                  <c:v>28.10.2005</c:v>
                </c:pt>
                <c:pt idx="9">
                  <c:v>04.11.2005</c:v>
                </c:pt>
                <c:pt idx="10">
                  <c:v>11.11.2005</c:v>
                </c:pt>
                <c:pt idx="11">
                  <c:v>18.11.2005</c:v>
                </c:pt>
                <c:pt idx="12">
                  <c:v>25.11.2005</c:v>
                </c:pt>
                <c:pt idx="13">
                  <c:v>02.12.2005</c:v>
                </c:pt>
                <c:pt idx="14">
                  <c:v>09.12.2005</c:v>
                </c:pt>
                <c:pt idx="15">
                  <c:v>16.12.2005</c:v>
                </c:pt>
                <c:pt idx="16">
                  <c:v>23.12.2005</c:v>
                </c:pt>
                <c:pt idx="17">
                  <c:v>30.12.2005</c:v>
                </c:pt>
                <c:pt idx="18">
                  <c:v>20.01.2006</c:v>
                </c:pt>
                <c:pt idx="19">
                  <c:v>27.01.2006</c:v>
                </c:pt>
                <c:pt idx="20">
                  <c:v>03.02.2006</c:v>
                </c:pt>
                <c:pt idx="21">
                  <c:v>10.02.2006</c:v>
                </c:pt>
                <c:pt idx="22">
                  <c:v>17.02.2006</c:v>
                </c:pt>
                <c:pt idx="23">
                  <c:v>24.02.2006</c:v>
                </c:pt>
                <c:pt idx="24">
                  <c:v>03.03.2006</c:v>
                </c:pt>
                <c:pt idx="25">
                  <c:v>10.03.2006</c:v>
                </c:pt>
                <c:pt idx="26">
                  <c:v>17.03.2006</c:v>
                </c:pt>
                <c:pt idx="27">
                  <c:v>24.03.2006</c:v>
                </c:pt>
                <c:pt idx="28">
                  <c:v>24.03.2006</c:v>
                </c:pt>
                <c:pt idx="29">
                  <c:v>26.03.2006</c:v>
                </c:pt>
                <c:pt idx="30">
                  <c:v>31.03.2006</c:v>
                </c:pt>
                <c:pt idx="31">
                  <c:v>07.04.2006</c:v>
                </c:pt>
                <c:pt idx="32">
                  <c:v>14.04.2006</c:v>
                </c:pt>
                <c:pt idx="33">
                  <c:v>21.04.2006</c:v>
                </c:pt>
                <c:pt idx="34">
                  <c:v>28.04.2006</c:v>
                </c:pt>
                <c:pt idx="35">
                  <c:v>05.05.2006</c:v>
                </c:pt>
                <c:pt idx="36">
                  <c:v>12.05.2006</c:v>
                </c:pt>
                <c:pt idx="37">
                  <c:v>19.05.2006</c:v>
                </c:pt>
                <c:pt idx="38">
                  <c:v>26.05.2006</c:v>
                </c:pt>
                <c:pt idx="39">
                  <c:v>02.06.2006</c:v>
                </c:pt>
                <c:pt idx="40">
                  <c:v>09.06.2006</c:v>
                </c:pt>
                <c:pt idx="41">
                  <c:v>16.06.2006</c:v>
                </c:pt>
                <c:pt idx="42">
                  <c:v>07.07.2006</c:v>
                </c:pt>
                <c:pt idx="43">
                  <c:v>13.07.2006</c:v>
                </c:pt>
                <c:pt idx="44">
                  <c:v>08.09.2006</c:v>
                </c:pt>
                <c:pt idx="45">
                  <c:v>15.09.2006</c:v>
                </c:pt>
                <c:pt idx="46">
                  <c:v>22.09.2006</c:v>
                </c:pt>
                <c:pt idx="47">
                  <c:v>29.09.2006</c:v>
                </c:pt>
                <c:pt idx="48">
                  <c:v>06.10.2006</c:v>
                </c:pt>
                <c:pt idx="49">
                  <c:v>13.10.2006</c:v>
                </c:pt>
                <c:pt idx="50">
                  <c:v>20.10.2006</c:v>
                </c:pt>
                <c:pt idx="51">
                  <c:v>03.11.2006</c:v>
                </c:pt>
                <c:pt idx="52">
                  <c:v>10.11.2006</c:v>
                </c:pt>
                <c:pt idx="53">
                  <c:v>17.11.2006</c:v>
                </c:pt>
                <c:pt idx="54">
                  <c:v>24.11.2006</c:v>
                </c:pt>
                <c:pt idx="55">
                  <c:v>01.12.2006</c:v>
                </c:pt>
                <c:pt idx="56">
                  <c:v>08.12.2006</c:v>
                </c:pt>
                <c:pt idx="57">
                  <c:v>15.12.2006</c:v>
                </c:pt>
                <c:pt idx="58">
                  <c:v>22.12.2006</c:v>
                </c:pt>
                <c:pt idx="59">
                  <c:v>19.01.2007</c:v>
                </c:pt>
                <c:pt idx="60">
                  <c:v>26.01.2007</c:v>
                </c:pt>
                <c:pt idx="61">
                  <c:v>02.02.2007</c:v>
                </c:pt>
                <c:pt idx="62">
                  <c:v>09.02.2007</c:v>
                </c:pt>
                <c:pt idx="63">
                  <c:v>16.02.2007</c:v>
                </c:pt>
                <c:pt idx="64">
                  <c:v>23.02.2007</c:v>
                </c:pt>
                <c:pt idx="65">
                  <c:v>02.03.2007</c:v>
                </c:pt>
                <c:pt idx="66">
                  <c:v>16.03.2007</c:v>
                </c:pt>
                <c:pt idx="67">
                  <c:v>23.03.2007</c:v>
                </c:pt>
                <c:pt idx="68">
                  <c:v>30.03.2007</c:v>
                </c:pt>
                <c:pt idx="69">
                  <c:v>02.04.2007</c:v>
                </c:pt>
                <c:pt idx="70">
                  <c:v>06.04.2007</c:v>
                </c:pt>
                <c:pt idx="71">
                  <c:v>13.04.2007</c:v>
                </c:pt>
                <c:pt idx="72">
                  <c:v>20.04.2007</c:v>
                </c:pt>
                <c:pt idx="73">
                  <c:v>27.04.2007</c:v>
                </c:pt>
                <c:pt idx="74">
                  <c:v>04.05.2007</c:v>
                </c:pt>
                <c:pt idx="75">
                  <c:v>11.05.2007</c:v>
                </c:pt>
                <c:pt idx="76">
                  <c:v>18.05.2007</c:v>
                </c:pt>
                <c:pt idx="77">
                  <c:v>25.05.2007</c:v>
                </c:pt>
                <c:pt idx="78">
                  <c:v>01.06.2007</c:v>
                </c:pt>
                <c:pt idx="79">
                  <c:v>08.06.2007</c:v>
                </c:pt>
                <c:pt idx="80">
                  <c:v>15.06.2007</c:v>
                </c:pt>
                <c:pt idx="81">
                  <c:v>22.06.2007</c:v>
                </c:pt>
                <c:pt idx="82">
                  <c:v>10.08.2007</c:v>
                </c:pt>
                <c:pt idx="83">
                  <c:v>17.08.2007</c:v>
                </c:pt>
                <c:pt idx="84">
                  <c:v>31.08.2007</c:v>
                </c:pt>
                <c:pt idx="85">
                  <c:v>07.09.2007</c:v>
                </c:pt>
                <c:pt idx="86">
                  <c:v>14.09.2007</c:v>
                </c:pt>
                <c:pt idx="87">
                  <c:v>21.09.2007</c:v>
                </c:pt>
                <c:pt idx="88">
                  <c:v>28.09.2007</c:v>
                </c:pt>
                <c:pt idx="89">
                  <c:v>28.09.2007</c:v>
                </c:pt>
                <c:pt idx="90">
                  <c:v>01.10.2007</c:v>
                </c:pt>
                <c:pt idx="91">
                  <c:v>05.10.2007</c:v>
                </c:pt>
                <c:pt idx="92">
                  <c:v>12.10.2007</c:v>
                </c:pt>
                <c:pt idx="93">
                  <c:v>19.10.2007</c:v>
                </c:pt>
                <c:pt idx="94">
                  <c:v>26.10.2007</c:v>
                </c:pt>
                <c:pt idx="95">
                  <c:v>02.11.2007</c:v>
                </c:pt>
                <c:pt idx="96">
                  <c:v>09.11.2007</c:v>
                </c:pt>
                <c:pt idx="97">
                  <c:v>16.11.2007</c:v>
                </c:pt>
                <c:pt idx="98">
                  <c:v>23.11.2007</c:v>
                </c:pt>
                <c:pt idx="99">
                  <c:v>30.11.2007</c:v>
                </c:pt>
                <c:pt idx="100">
                  <c:v>07.12.2007</c:v>
                </c:pt>
                <c:pt idx="101">
                  <c:v>14.12.2007</c:v>
                </c:pt>
                <c:pt idx="102">
                  <c:v>21.12.2007</c:v>
                </c:pt>
                <c:pt idx="103">
                  <c:v>28.12.2007</c:v>
                </c:pt>
                <c:pt idx="104">
                  <c:v>18.01.2008</c:v>
                </c:pt>
                <c:pt idx="105">
                  <c:v>25.01.2008</c:v>
                </c:pt>
                <c:pt idx="106">
                  <c:v>01.02.2008</c:v>
                </c:pt>
                <c:pt idx="107">
                  <c:v>08.02.2008</c:v>
                </c:pt>
                <c:pt idx="108">
                  <c:v>18.02.2008</c:v>
                </c:pt>
                <c:pt idx="109">
                  <c:v>25.02.2008</c:v>
                </c:pt>
                <c:pt idx="110">
                  <c:v>03.03.2008</c:v>
                </c:pt>
                <c:pt idx="111">
                  <c:v>03.03.2008</c:v>
                </c:pt>
              </c:strCache>
            </c:strRef>
          </c:cat>
          <c:val>
            <c:numRef>
              <c:f>Свобода!$K$3:$K$114</c:f>
              <c:numCache>
                <c:formatCode>General</c:formatCode>
                <c:ptCount val="112"/>
                <c:pt idx="0">
                  <c:v>5.62</c:v>
                </c:pt>
                <c:pt idx="1">
                  <c:v>4.32</c:v>
                </c:pt>
                <c:pt idx="2">
                  <c:v>9.71</c:v>
                </c:pt>
                <c:pt idx="3">
                  <c:v>8.01</c:v>
                </c:pt>
                <c:pt idx="4">
                  <c:v>5.77</c:v>
                </c:pt>
                <c:pt idx="5">
                  <c:v>10.23</c:v>
                </c:pt>
                <c:pt idx="6">
                  <c:v>6.82</c:v>
                </c:pt>
                <c:pt idx="7">
                  <c:v>6.52</c:v>
                </c:pt>
                <c:pt idx="8">
                  <c:v>9.55</c:v>
                </c:pt>
                <c:pt idx="9">
                  <c:v>5.78</c:v>
                </c:pt>
                <c:pt idx="10">
                  <c:v>9.27</c:v>
                </c:pt>
                <c:pt idx="11">
                  <c:v>7.75</c:v>
                </c:pt>
                <c:pt idx="12">
                  <c:v>10.59</c:v>
                </c:pt>
                <c:pt idx="13">
                  <c:v>9.2</c:v>
                </c:pt>
                <c:pt idx="14">
                  <c:v>6.14</c:v>
                </c:pt>
                <c:pt idx="15">
                  <c:v>9.37</c:v>
                </c:pt>
                <c:pt idx="16">
                  <c:v>10.81</c:v>
                </c:pt>
                <c:pt idx="17">
                  <c:v>12.3</c:v>
                </c:pt>
                <c:pt idx="18">
                  <c:v>13.78</c:v>
                </c:pt>
                <c:pt idx="19">
                  <c:v>19.09</c:v>
                </c:pt>
                <c:pt idx="20">
                  <c:v>15.96</c:v>
                </c:pt>
                <c:pt idx="21">
                  <c:v>14.62</c:v>
                </c:pt>
                <c:pt idx="22">
                  <c:v>21.08</c:v>
                </c:pt>
                <c:pt idx="23">
                  <c:v>23.87</c:v>
                </c:pt>
                <c:pt idx="24">
                  <c:v>24.81</c:v>
                </c:pt>
                <c:pt idx="25">
                  <c:v>18.07</c:v>
                </c:pt>
                <c:pt idx="26">
                  <c:v>33.8</c:v>
                </c:pt>
                <c:pt idx="27">
                  <c:v>10.42</c:v>
                </c:pt>
                <c:pt idx="28">
                  <c:v>26.09</c:v>
                </c:pt>
                <c:pt idx="29">
                  <c:v>18.37</c:v>
                </c:pt>
                <c:pt idx="30">
                  <c:v>32.29</c:v>
                </c:pt>
                <c:pt idx="31">
                  <c:v>31.11</c:v>
                </c:pt>
                <c:pt idx="32">
                  <c:v>25.24</c:v>
                </c:pt>
                <c:pt idx="33">
                  <c:v>19.29</c:v>
                </c:pt>
                <c:pt idx="34">
                  <c:v>10.15</c:v>
                </c:pt>
                <c:pt idx="35">
                  <c:v>17.85</c:v>
                </c:pt>
                <c:pt idx="36">
                  <c:v>16.62</c:v>
                </c:pt>
                <c:pt idx="37">
                  <c:v>9.05</c:v>
                </c:pt>
                <c:pt idx="38">
                  <c:v>21.1</c:v>
                </c:pt>
                <c:pt idx="39">
                  <c:v>21.49</c:v>
                </c:pt>
                <c:pt idx="40">
                  <c:v>11.37</c:v>
                </c:pt>
                <c:pt idx="41">
                  <c:v>10.4</c:v>
                </c:pt>
                <c:pt idx="42">
                  <c:v>26.18</c:v>
                </c:pt>
                <c:pt idx="43">
                  <c:v>18.09</c:v>
                </c:pt>
                <c:pt idx="44">
                  <c:v>11.38</c:v>
                </c:pt>
                <c:pt idx="45">
                  <c:v>17.13</c:v>
                </c:pt>
                <c:pt idx="46">
                  <c:v>13.03</c:v>
                </c:pt>
                <c:pt idx="47">
                  <c:v>19.18</c:v>
                </c:pt>
                <c:pt idx="48">
                  <c:v>21.89</c:v>
                </c:pt>
                <c:pt idx="49">
                  <c:v>13.25</c:v>
                </c:pt>
                <c:pt idx="50">
                  <c:v>20.87</c:v>
                </c:pt>
                <c:pt idx="51">
                  <c:v>21.78</c:v>
                </c:pt>
                <c:pt idx="52">
                  <c:v>15.52</c:v>
                </c:pt>
                <c:pt idx="53">
                  <c:v>23.63</c:v>
                </c:pt>
                <c:pt idx="54">
                  <c:v>17.83</c:v>
                </c:pt>
                <c:pt idx="55">
                  <c:v>22.41</c:v>
                </c:pt>
                <c:pt idx="56">
                  <c:v>21.85</c:v>
                </c:pt>
                <c:pt idx="57">
                  <c:v>21.34</c:v>
                </c:pt>
                <c:pt idx="58">
                  <c:v>20.96</c:v>
                </c:pt>
                <c:pt idx="59">
                  <c:v>17.46</c:v>
                </c:pt>
                <c:pt idx="60">
                  <c:v>16.18</c:v>
                </c:pt>
                <c:pt idx="61">
                  <c:v>15.65</c:v>
                </c:pt>
                <c:pt idx="62">
                  <c:v>21.49</c:v>
                </c:pt>
                <c:pt idx="63">
                  <c:v>15.97</c:v>
                </c:pt>
                <c:pt idx="64">
                  <c:v>15.73</c:v>
                </c:pt>
                <c:pt idx="65">
                  <c:v>17.91</c:v>
                </c:pt>
                <c:pt idx="66">
                  <c:v>18.01</c:v>
                </c:pt>
                <c:pt idx="67">
                  <c:v>22.14</c:v>
                </c:pt>
                <c:pt idx="68">
                  <c:v>19.49</c:v>
                </c:pt>
                <c:pt idx="69">
                  <c:v>24.82</c:v>
                </c:pt>
                <c:pt idx="70">
                  <c:v>17.15</c:v>
                </c:pt>
                <c:pt idx="71">
                  <c:v>19.13</c:v>
                </c:pt>
                <c:pt idx="72">
                  <c:v>10.27</c:v>
                </c:pt>
                <c:pt idx="73">
                  <c:v>22.58</c:v>
                </c:pt>
                <c:pt idx="74">
                  <c:v>17.43</c:v>
                </c:pt>
                <c:pt idx="75">
                  <c:v>19.74</c:v>
                </c:pt>
                <c:pt idx="76">
                  <c:v>20.36</c:v>
                </c:pt>
                <c:pt idx="77">
                  <c:v>24.49</c:v>
                </c:pt>
                <c:pt idx="78">
                  <c:v>20.42</c:v>
                </c:pt>
                <c:pt idx="79">
                  <c:v>20.27</c:v>
                </c:pt>
                <c:pt idx="80">
                  <c:v>20.65</c:v>
                </c:pt>
                <c:pt idx="81">
                  <c:v>15.95</c:v>
                </c:pt>
                <c:pt idx="82">
                  <c:v>15.08</c:v>
                </c:pt>
                <c:pt idx="83">
                  <c:v>13.56</c:v>
                </c:pt>
                <c:pt idx="84">
                  <c:v>5.17</c:v>
                </c:pt>
                <c:pt idx="85">
                  <c:v>9.15</c:v>
                </c:pt>
                <c:pt idx="86">
                  <c:v>7.28</c:v>
                </c:pt>
                <c:pt idx="87">
                  <c:v>8.64</c:v>
                </c:pt>
                <c:pt idx="88">
                  <c:v>5.87</c:v>
                </c:pt>
                <c:pt idx="89">
                  <c:v>8.01</c:v>
                </c:pt>
                <c:pt idx="90">
                  <c:v>9.15</c:v>
                </c:pt>
                <c:pt idx="91">
                  <c:v>6.07</c:v>
                </c:pt>
                <c:pt idx="92">
                  <c:v>5.59</c:v>
                </c:pt>
                <c:pt idx="93">
                  <c:v>5.76</c:v>
                </c:pt>
                <c:pt idx="94">
                  <c:v>6.66</c:v>
                </c:pt>
                <c:pt idx="95">
                  <c:v>7.66</c:v>
                </c:pt>
                <c:pt idx="96">
                  <c:v>6.06</c:v>
                </c:pt>
                <c:pt idx="97">
                  <c:v>6.12</c:v>
                </c:pt>
                <c:pt idx="98">
                  <c:v>11.91</c:v>
                </c:pt>
                <c:pt idx="99">
                  <c:v>7.63</c:v>
                </c:pt>
                <c:pt idx="100">
                  <c:v>7.08</c:v>
                </c:pt>
                <c:pt idx="101">
                  <c:v>5.81</c:v>
                </c:pt>
                <c:pt idx="102">
                  <c:v>6.96</c:v>
                </c:pt>
                <c:pt idx="103">
                  <c:v>6.17</c:v>
                </c:pt>
                <c:pt idx="104">
                  <c:v>7.33</c:v>
                </c:pt>
                <c:pt idx="105">
                  <c:v>6.3</c:v>
                </c:pt>
                <c:pt idx="106">
                  <c:v>5.56</c:v>
                </c:pt>
                <c:pt idx="107">
                  <c:v>4.93</c:v>
                </c:pt>
                <c:pt idx="108">
                  <c:v>11.95</c:v>
                </c:pt>
                <c:pt idx="109">
                  <c:v>8.54</c:v>
                </c:pt>
                <c:pt idx="110">
                  <c:v>11.99</c:v>
                </c:pt>
                <c:pt idx="111">
                  <c:v>9.7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Свобода!$L$1</c:f>
              <c:strCache>
                <c:ptCount val="1"/>
                <c:pt idx="0">
                  <c:v>14-49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triangle"/>
            <c:size val="6"/>
            <c:spPr>
              <a:solidFill>
                <a:srgbClr val="ffff00"/>
              </a:solidFill>
            </c:spPr>
          </c:marker>
          <c:dPt>
            <c:idx val="52"/>
            <c:marker>
              <c:symbol val="triangle"/>
              <c:size val="6"/>
              <c:spPr>
                <a:solidFill>
                  <a:srgbClr val="ffff00"/>
                </a:solidFill>
              </c:spPr>
            </c:marker>
          </c:dPt>
          <c:dPt>
            <c:idx val="53"/>
            <c:marker>
              <c:symbol val="triangle"/>
              <c:size val="6"/>
              <c:spPr>
                <a:solidFill>
                  <a:srgbClr val="ffff00"/>
                </a:solidFill>
              </c:spPr>
            </c:marker>
          </c:dPt>
          <c:dPt>
            <c:idx val="54"/>
            <c:marker>
              <c:symbol val="triangle"/>
              <c:size val="6"/>
              <c:spPr>
                <a:solidFill>
                  <a:srgbClr val="ffff00"/>
                </a:solidFill>
              </c:spPr>
            </c:marker>
          </c:dPt>
          <c:dPt>
            <c:idx val="55"/>
            <c:marker>
              <c:symbol val="triangle"/>
              <c:size val="6"/>
              <c:spPr>
                <a:solidFill>
                  <a:srgbClr val="ffff00"/>
                </a:solidFill>
              </c:spPr>
            </c:marker>
          </c:dPt>
          <c:dPt>
            <c:idx val="56"/>
            <c:marker>
              <c:symbol val="triangle"/>
              <c:size val="6"/>
              <c:spPr>
                <a:solidFill>
                  <a:srgbClr val="ffff00"/>
                </a:solidFill>
              </c:spPr>
            </c:marker>
          </c:dPt>
          <c:dPt>
            <c:idx val="58"/>
            <c:marker>
              <c:symbol val="triangle"/>
              <c:size val="6"/>
              <c:spPr>
                <a:solidFill>
                  <a:srgbClr val="ffff00"/>
                </a:solidFill>
              </c:spPr>
            </c:marker>
          </c:dPt>
          <c:dPt>
            <c:idx val="59"/>
            <c:marker>
              <c:symbol val="triangle"/>
              <c:size val="6"/>
              <c:spPr>
                <a:solidFill>
                  <a:srgbClr val="ffff00"/>
                </a:solidFill>
              </c:spPr>
            </c:marker>
          </c:dPt>
          <c:dPt>
            <c:idx val="60"/>
            <c:marker>
              <c:symbol val="triangle"/>
              <c:size val="6"/>
              <c:spPr>
                <a:solidFill>
                  <a:srgbClr val="ffff00"/>
                </a:solidFill>
              </c:spPr>
            </c:marker>
          </c:dPt>
          <c:dPt>
            <c:idx val="61"/>
            <c:marker>
              <c:symbol val="triangle"/>
              <c:size val="6"/>
              <c:spPr>
                <a:solidFill>
                  <a:srgbClr val="ffff00"/>
                </a:solidFill>
              </c:spPr>
            </c:marker>
          </c:dPt>
          <c:dPt>
            <c:idx val="62"/>
            <c:marker>
              <c:symbol val="triangle"/>
              <c:size val="6"/>
              <c:spPr>
                <a:solidFill>
                  <a:srgbClr val="ffff00"/>
                </a:solidFill>
              </c:spPr>
            </c:marker>
          </c:dPt>
          <c:dPt>
            <c:idx val="63"/>
            <c:marker>
              <c:symbol val="triangle"/>
              <c:size val="6"/>
              <c:spPr>
                <a:solidFill>
                  <a:srgbClr val="ffff00"/>
                </a:solidFill>
              </c:spPr>
            </c:marker>
          </c:dPt>
          <c:dPt>
            <c:idx val="64"/>
            <c:marker>
              <c:symbol val="triangle"/>
              <c:size val="6"/>
              <c:spPr>
                <a:solidFill>
                  <a:srgbClr val="ffff00"/>
                </a:solidFill>
              </c:spPr>
            </c:marker>
          </c:dPt>
          <c:dPt>
            <c:idx val="65"/>
            <c:marker>
              <c:symbol val="triangle"/>
              <c:size val="6"/>
              <c:spPr>
                <a:solidFill>
                  <a:srgbClr val="ffff00"/>
                </a:solidFill>
              </c:spPr>
            </c:marker>
          </c:dPt>
          <c:dPt>
            <c:idx val="66"/>
            <c:marker>
              <c:symbol val="triangle"/>
              <c:size val="6"/>
              <c:spPr>
                <a:solidFill>
                  <a:srgbClr val="ffff00"/>
                </a:solidFill>
              </c:spPr>
            </c:marker>
          </c:dPt>
          <c:dPt>
            <c:idx val="71"/>
            <c:marker>
              <c:symbol val="triangle"/>
              <c:size val="6"/>
              <c:spPr>
                <a:solidFill>
                  <a:srgbClr val="ffff00"/>
                </a:solidFill>
              </c:spPr>
            </c:marker>
          </c:dPt>
          <c:dPt>
            <c:idx val="72"/>
            <c:marker>
              <c:symbol val="triangle"/>
              <c:size val="6"/>
              <c:spPr>
                <a:solidFill>
                  <a:srgbClr val="ffff00"/>
                </a:solidFill>
              </c:spPr>
            </c:marker>
          </c:dPt>
          <c:dLbls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бода!$D$3:$D$114</c:f>
              <c:strCache>
                <c:ptCount val="112"/>
                <c:pt idx="0">
                  <c:v>09.09.2005</c:v>
                </c:pt>
                <c:pt idx="1">
                  <c:v>09.09.2005</c:v>
                </c:pt>
                <c:pt idx="2">
                  <c:v>16.09.2005</c:v>
                </c:pt>
                <c:pt idx="3">
                  <c:v>23.09.2005</c:v>
                </c:pt>
                <c:pt idx="4">
                  <c:v>30.09.2005</c:v>
                </c:pt>
                <c:pt idx="5">
                  <c:v>07.10.2005</c:v>
                </c:pt>
                <c:pt idx="6">
                  <c:v>14.10.2005</c:v>
                </c:pt>
                <c:pt idx="7">
                  <c:v>21.10.2005</c:v>
                </c:pt>
                <c:pt idx="8">
                  <c:v>28.10.2005</c:v>
                </c:pt>
                <c:pt idx="9">
                  <c:v>04.11.2005</c:v>
                </c:pt>
                <c:pt idx="10">
                  <c:v>11.11.2005</c:v>
                </c:pt>
                <c:pt idx="11">
                  <c:v>18.11.2005</c:v>
                </c:pt>
                <c:pt idx="12">
                  <c:v>25.11.2005</c:v>
                </c:pt>
                <c:pt idx="13">
                  <c:v>02.12.2005</c:v>
                </c:pt>
                <c:pt idx="14">
                  <c:v>09.12.2005</c:v>
                </c:pt>
                <c:pt idx="15">
                  <c:v>16.12.2005</c:v>
                </c:pt>
                <c:pt idx="16">
                  <c:v>23.12.2005</c:v>
                </c:pt>
                <c:pt idx="17">
                  <c:v>30.12.2005</c:v>
                </c:pt>
                <c:pt idx="18">
                  <c:v>20.01.2006</c:v>
                </c:pt>
                <c:pt idx="19">
                  <c:v>27.01.2006</c:v>
                </c:pt>
                <c:pt idx="20">
                  <c:v>03.02.2006</c:v>
                </c:pt>
                <c:pt idx="21">
                  <c:v>10.02.2006</c:v>
                </c:pt>
                <c:pt idx="22">
                  <c:v>17.02.2006</c:v>
                </c:pt>
                <c:pt idx="23">
                  <c:v>24.02.2006</c:v>
                </c:pt>
                <c:pt idx="24">
                  <c:v>03.03.2006</c:v>
                </c:pt>
                <c:pt idx="25">
                  <c:v>10.03.2006</c:v>
                </c:pt>
                <c:pt idx="26">
                  <c:v>17.03.2006</c:v>
                </c:pt>
                <c:pt idx="27">
                  <c:v>24.03.2006</c:v>
                </c:pt>
                <c:pt idx="28">
                  <c:v>24.03.2006</c:v>
                </c:pt>
                <c:pt idx="29">
                  <c:v>26.03.2006</c:v>
                </c:pt>
                <c:pt idx="30">
                  <c:v>31.03.2006</c:v>
                </c:pt>
                <c:pt idx="31">
                  <c:v>07.04.2006</c:v>
                </c:pt>
                <c:pt idx="32">
                  <c:v>14.04.2006</c:v>
                </c:pt>
                <c:pt idx="33">
                  <c:v>21.04.2006</c:v>
                </c:pt>
                <c:pt idx="34">
                  <c:v>28.04.2006</c:v>
                </c:pt>
                <c:pt idx="35">
                  <c:v>05.05.2006</c:v>
                </c:pt>
                <c:pt idx="36">
                  <c:v>12.05.2006</c:v>
                </c:pt>
                <c:pt idx="37">
                  <c:v>19.05.2006</c:v>
                </c:pt>
                <c:pt idx="38">
                  <c:v>26.05.2006</c:v>
                </c:pt>
                <c:pt idx="39">
                  <c:v>02.06.2006</c:v>
                </c:pt>
                <c:pt idx="40">
                  <c:v>09.06.2006</c:v>
                </c:pt>
                <c:pt idx="41">
                  <c:v>16.06.2006</c:v>
                </c:pt>
                <c:pt idx="42">
                  <c:v>07.07.2006</c:v>
                </c:pt>
                <c:pt idx="43">
                  <c:v>13.07.2006</c:v>
                </c:pt>
                <c:pt idx="44">
                  <c:v>08.09.2006</c:v>
                </c:pt>
                <c:pt idx="45">
                  <c:v>15.09.2006</c:v>
                </c:pt>
                <c:pt idx="46">
                  <c:v>22.09.2006</c:v>
                </c:pt>
                <c:pt idx="47">
                  <c:v>29.09.2006</c:v>
                </c:pt>
                <c:pt idx="48">
                  <c:v>06.10.2006</c:v>
                </c:pt>
                <c:pt idx="49">
                  <c:v>13.10.2006</c:v>
                </c:pt>
                <c:pt idx="50">
                  <c:v>20.10.2006</c:v>
                </c:pt>
                <c:pt idx="51">
                  <c:v>03.11.2006</c:v>
                </c:pt>
                <c:pt idx="52">
                  <c:v>10.11.2006</c:v>
                </c:pt>
                <c:pt idx="53">
                  <c:v>17.11.2006</c:v>
                </c:pt>
                <c:pt idx="54">
                  <c:v>24.11.2006</c:v>
                </c:pt>
                <c:pt idx="55">
                  <c:v>01.12.2006</c:v>
                </c:pt>
                <c:pt idx="56">
                  <c:v>08.12.2006</c:v>
                </c:pt>
                <c:pt idx="57">
                  <c:v>15.12.2006</c:v>
                </c:pt>
                <c:pt idx="58">
                  <c:v>22.12.2006</c:v>
                </c:pt>
                <c:pt idx="59">
                  <c:v>19.01.2007</c:v>
                </c:pt>
                <c:pt idx="60">
                  <c:v>26.01.2007</c:v>
                </c:pt>
                <c:pt idx="61">
                  <c:v>02.02.2007</c:v>
                </c:pt>
                <c:pt idx="62">
                  <c:v>09.02.2007</c:v>
                </c:pt>
                <c:pt idx="63">
                  <c:v>16.02.2007</c:v>
                </c:pt>
                <c:pt idx="64">
                  <c:v>23.02.2007</c:v>
                </c:pt>
                <c:pt idx="65">
                  <c:v>02.03.2007</c:v>
                </c:pt>
                <c:pt idx="66">
                  <c:v>16.03.2007</c:v>
                </c:pt>
                <c:pt idx="67">
                  <c:v>23.03.2007</c:v>
                </c:pt>
                <c:pt idx="68">
                  <c:v>30.03.2007</c:v>
                </c:pt>
                <c:pt idx="69">
                  <c:v>02.04.2007</c:v>
                </c:pt>
                <c:pt idx="70">
                  <c:v>06.04.2007</c:v>
                </c:pt>
                <c:pt idx="71">
                  <c:v>13.04.2007</c:v>
                </c:pt>
                <c:pt idx="72">
                  <c:v>20.04.2007</c:v>
                </c:pt>
                <c:pt idx="73">
                  <c:v>27.04.2007</c:v>
                </c:pt>
                <c:pt idx="74">
                  <c:v>04.05.2007</c:v>
                </c:pt>
                <c:pt idx="75">
                  <c:v>11.05.2007</c:v>
                </c:pt>
                <c:pt idx="76">
                  <c:v>18.05.2007</c:v>
                </c:pt>
                <c:pt idx="77">
                  <c:v>25.05.2007</c:v>
                </c:pt>
                <c:pt idx="78">
                  <c:v>01.06.2007</c:v>
                </c:pt>
                <c:pt idx="79">
                  <c:v>08.06.2007</c:v>
                </c:pt>
                <c:pt idx="80">
                  <c:v>15.06.2007</c:v>
                </c:pt>
                <c:pt idx="81">
                  <c:v>22.06.2007</c:v>
                </c:pt>
                <c:pt idx="82">
                  <c:v>10.08.2007</c:v>
                </c:pt>
                <c:pt idx="83">
                  <c:v>17.08.2007</c:v>
                </c:pt>
                <c:pt idx="84">
                  <c:v>31.08.2007</c:v>
                </c:pt>
                <c:pt idx="85">
                  <c:v>07.09.2007</c:v>
                </c:pt>
                <c:pt idx="86">
                  <c:v>14.09.2007</c:v>
                </c:pt>
                <c:pt idx="87">
                  <c:v>21.09.2007</c:v>
                </c:pt>
                <c:pt idx="88">
                  <c:v>28.09.2007</c:v>
                </c:pt>
                <c:pt idx="89">
                  <c:v>28.09.2007</c:v>
                </c:pt>
                <c:pt idx="90">
                  <c:v>01.10.2007</c:v>
                </c:pt>
                <c:pt idx="91">
                  <c:v>05.10.2007</c:v>
                </c:pt>
                <c:pt idx="92">
                  <c:v>12.10.2007</c:v>
                </c:pt>
                <c:pt idx="93">
                  <c:v>19.10.2007</c:v>
                </c:pt>
                <c:pt idx="94">
                  <c:v>26.10.2007</c:v>
                </c:pt>
                <c:pt idx="95">
                  <c:v>02.11.2007</c:v>
                </c:pt>
                <c:pt idx="96">
                  <c:v>09.11.2007</c:v>
                </c:pt>
                <c:pt idx="97">
                  <c:v>16.11.2007</c:v>
                </c:pt>
                <c:pt idx="98">
                  <c:v>23.11.2007</c:v>
                </c:pt>
                <c:pt idx="99">
                  <c:v>30.11.2007</c:v>
                </c:pt>
                <c:pt idx="100">
                  <c:v>07.12.2007</c:v>
                </c:pt>
                <c:pt idx="101">
                  <c:v>14.12.2007</c:v>
                </c:pt>
                <c:pt idx="102">
                  <c:v>21.12.2007</c:v>
                </c:pt>
                <c:pt idx="103">
                  <c:v>28.12.2007</c:v>
                </c:pt>
                <c:pt idx="104">
                  <c:v>18.01.2008</c:v>
                </c:pt>
                <c:pt idx="105">
                  <c:v>25.01.2008</c:v>
                </c:pt>
                <c:pt idx="106">
                  <c:v>01.02.2008</c:v>
                </c:pt>
                <c:pt idx="107">
                  <c:v>08.02.2008</c:v>
                </c:pt>
                <c:pt idx="108">
                  <c:v>18.02.2008</c:v>
                </c:pt>
                <c:pt idx="109">
                  <c:v>25.02.2008</c:v>
                </c:pt>
                <c:pt idx="110">
                  <c:v>03.03.2008</c:v>
                </c:pt>
                <c:pt idx="111">
                  <c:v>03.03.2008</c:v>
                </c:pt>
              </c:strCache>
            </c:strRef>
          </c:cat>
          <c:val>
            <c:numRef>
              <c:f>Свобода!$M$3:$M$114</c:f>
              <c:numCache>
                <c:formatCode>General</c:formatCode>
                <c:ptCount val="112"/>
                <c:pt idx="0">
                  <c:v>6.07</c:v>
                </c:pt>
                <c:pt idx="1">
                  <c:v>3.99</c:v>
                </c:pt>
                <c:pt idx="2">
                  <c:v>10.22</c:v>
                </c:pt>
                <c:pt idx="3">
                  <c:v>6.13</c:v>
                </c:pt>
                <c:pt idx="4">
                  <c:v>4.3</c:v>
                </c:pt>
                <c:pt idx="5">
                  <c:v>8.26</c:v>
                </c:pt>
                <c:pt idx="6">
                  <c:v>6.34</c:v>
                </c:pt>
                <c:pt idx="7">
                  <c:v>3.68</c:v>
                </c:pt>
                <c:pt idx="8">
                  <c:v>8.39</c:v>
                </c:pt>
                <c:pt idx="9">
                  <c:v>5.23</c:v>
                </c:pt>
                <c:pt idx="10">
                  <c:v>7.2</c:v>
                </c:pt>
                <c:pt idx="11">
                  <c:v>5.11</c:v>
                </c:pt>
                <c:pt idx="12">
                  <c:v>7.24</c:v>
                </c:pt>
                <c:pt idx="13">
                  <c:v>7.91</c:v>
                </c:pt>
                <c:pt idx="14">
                  <c:v>4.7</c:v>
                </c:pt>
                <c:pt idx="15">
                  <c:v>7.98</c:v>
                </c:pt>
                <c:pt idx="16">
                  <c:v>7.16</c:v>
                </c:pt>
                <c:pt idx="17">
                  <c:v>10.88</c:v>
                </c:pt>
                <c:pt idx="18">
                  <c:v>12.54</c:v>
                </c:pt>
                <c:pt idx="19">
                  <c:v>13.95</c:v>
                </c:pt>
                <c:pt idx="20">
                  <c:v>10.02</c:v>
                </c:pt>
                <c:pt idx="21">
                  <c:v>11.32</c:v>
                </c:pt>
                <c:pt idx="22">
                  <c:v>15.16</c:v>
                </c:pt>
                <c:pt idx="23">
                  <c:v>17.03</c:v>
                </c:pt>
                <c:pt idx="24">
                  <c:v>17.53</c:v>
                </c:pt>
                <c:pt idx="25">
                  <c:v>12.88</c:v>
                </c:pt>
                <c:pt idx="26">
                  <c:v>24.8</c:v>
                </c:pt>
                <c:pt idx="27">
                  <c:v>7.84</c:v>
                </c:pt>
                <c:pt idx="28">
                  <c:v>17.15</c:v>
                </c:pt>
                <c:pt idx="29">
                  <c:v>17.01</c:v>
                </c:pt>
                <c:pt idx="30">
                  <c:v>21.71</c:v>
                </c:pt>
                <c:pt idx="31">
                  <c:v>19.02</c:v>
                </c:pt>
                <c:pt idx="32">
                  <c:v>16.9</c:v>
                </c:pt>
                <c:pt idx="33">
                  <c:v>10.14</c:v>
                </c:pt>
                <c:pt idx="34">
                  <c:v>7.59</c:v>
                </c:pt>
                <c:pt idx="35">
                  <c:v>10.68</c:v>
                </c:pt>
                <c:pt idx="36">
                  <c:v>8.63</c:v>
                </c:pt>
                <c:pt idx="37">
                  <c:v>4.82</c:v>
                </c:pt>
                <c:pt idx="38">
                  <c:v>12.71</c:v>
                </c:pt>
                <c:pt idx="39">
                  <c:v>12.21</c:v>
                </c:pt>
                <c:pt idx="40">
                  <c:v>7.08</c:v>
                </c:pt>
                <c:pt idx="41">
                  <c:v>7.22</c:v>
                </c:pt>
                <c:pt idx="42">
                  <c:v>20.27</c:v>
                </c:pt>
                <c:pt idx="43">
                  <c:v>14.75</c:v>
                </c:pt>
                <c:pt idx="44">
                  <c:v>7.99</c:v>
                </c:pt>
                <c:pt idx="45">
                  <c:v>10.68</c:v>
                </c:pt>
                <c:pt idx="46">
                  <c:v>8.75</c:v>
                </c:pt>
                <c:pt idx="47">
                  <c:v>13.41</c:v>
                </c:pt>
                <c:pt idx="48">
                  <c:v>15.8</c:v>
                </c:pt>
                <c:pt idx="49">
                  <c:v>8.68</c:v>
                </c:pt>
                <c:pt idx="50">
                  <c:v>13.2</c:v>
                </c:pt>
                <c:pt idx="51">
                  <c:v>15.35</c:v>
                </c:pt>
                <c:pt idx="52">
                  <c:v>8.48</c:v>
                </c:pt>
                <c:pt idx="53">
                  <c:v>16.12</c:v>
                </c:pt>
                <c:pt idx="54">
                  <c:v>11.7</c:v>
                </c:pt>
                <c:pt idx="55">
                  <c:v>12.9</c:v>
                </c:pt>
                <c:pt idx="56">
                  <c:v>12.94</c:v>
                </c:pt>
                <c:pt idx="57">
                  <c:v>14.31</c:v>
                </c:pt>
                <c:pt idx="58">
                  <c:v>11.66</c:v>
                </c:pt>
                <c:pt idx="59">
                  <c:v>11.1</c:v>
                </c:pt>
                <c:pt idx="60">
                  <c:v>9.41</c:v>
                </c:pt>
                <c:pt idx="61">
                  <c:v>8.78</c:v>
                </c:pt>
                <c:pt idx="62">
                  <c:v>14.75</c:v>
                </c:pt>
                <c:pt idx="63">
                  <c:v>10.72</c:v>
                </c:pt>
                <c:pt idx="64">
                  <c:v>10.14</c:v>
                </c:pt>
                <c:pt idx="65">
                  <c:v>10.6</c:v>
                </c:pt>
                <c:pt idx="66">
                  <c:v>10.64</c:v>
                </c:pt>
                <c:pt idx="67">
                  <c:v>14.49</c:v>
                </c:pt>
                <c:pt idx="68">
                  <c:v>12.95</c:v>
                </c:pt>
                <c:pt idx="69">
                  <c:v>20.49</c:v>
                </c:pt>
                <c:pt idx="70">
                  <c:v>11.36</c:v>
                </c:pt>
                <c:pt idx="71">
                  <c:v>11.56</c:v>
                </c:pt>
                <c:pt idx="72">
                  <c:v>6.69</c:v>
                </c:pt>
                <c:pt idx="73">
                  <c:v>14.19</c:v>
                </c:pt>
                <c:pt idx="74">
                  <c:v>12.06</c:v>
                </c:pt>
                <c:pt idx="75">
                  <c:v>11.92</c:v>
                </c:pt>
                <c:pt idx="76">
                  <c:v>14.07</c:v>
                </c:pt>
                <c:pt idx="77">
                  <c:v>17.38</c:v>
                </c:pt>
                <c:pt idx="78">
                  <c:v>13.95</c:v>
                </c:pt>
                <c:pt idx="79">
                  <c:v>13.62</c:v>
                </c:pt>
                <c:pt idx="80">
                  <c:v>12.14</c:v>
                </c:pt>
                <c:pt idx="81">
                  <c:v>8.77</c:v>
                </c:pt>
                <c:pt idx="82">
                  <c:v>10.68</c:v>
                </c:pt>
                <c:pt idx="83">
                  <c:v>9.51</c:v>
                </c:pt>
                <c:pt idx="84">
                  <c:v>4.38</c:v>
                </c:pt>
                <c:pt idx="85">
                  <c:v>6.3</c:v>
                </c:pt>
                <c:pt idx="86">
                  <c:v>4.69</c:v>
                </c:pt>
                <c:pt idx="87">
                  <c:v>6.3</c:v>
                </c:pt>
                <c:pt idx="88">
                  <c:v>4.75</c:v>
                </c:pt>
                <c:pt idx="89">
                  <c:v>5.76</c:v>
                </c:pt>
                <c:pt idx="90">
                  <c:v>7.13</c:v>
                </c:pt>
                <c:pt idx="91">
                  <c:v>4.5</c:v>
                </c:pt>
                <c:pt idx="92">
                  <c:v>3.42</c:v>
                </c:pt>
                <c:pt idx="93">
                  <c:v>3.15</c:v>
                </c:pt>
                <c:pt idx="94">
                  <c:v>4.38</c:v>
                </c:pt>
                <c:pt idx="95">
                  <c:v>4.27</c:v>
                </c:pt>
                <c:pt idx="96">
                  <c:v>3.66</c:v>
                </c:pt>
                <c:pt idx="97">
                  <c:v>3.48</c:v>
                </c:pt>
                <c:pt idx="98">
                  <c:v>7.2</c:v>
                </c:pt>
                <c:pt idx="99">
                  <c:v>5.08</c:v>
                </c:pt>
                <c:pt idx="100">
                  <c:v>3.84</c:v>
                </c:pt>
                <c:pt idx="101">
                  <c:v>4.88</c:v>
                </c:pt>
                <c:pt idx="102">
                  <c:v>4.24</c:v>
                </c:pt>
                <c:pt idx="103">
                  <c:v>4.24</c:v>
                </c:pt>
                <c:pt idx="104">
                  <c:v>5.21</c:v>
                </c:pt>
                <c:pt idx="105">
                  <c:v>3.39</c:v>
                </c:pt>
                <c:pt idx="106">
                  <c:v>3.04</c:v>
                </c:pt>
                <c:pt idx="107">
                  <c:v>2.48</c:v>
                </c:pt>
                <c:pt idx="108">
                  <c:v>7.05</c:v>
                </c:pt>
                <c:pt idx="109">
                  <c:v>3.83</c:v>
                </c:pt>
                <c:pt idx="110">
                  <c:v>6.39</c:v>
                </c:pt>
                <c:pt idx="111">
                  <c:v>6.0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8377113"/>
        <c:axId val="97626328"/>
      </c:lineChart>
      <c:catAx>
        <c:axId val="98377113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7626328"/>
        <c:crossesAt val="0"/>
        <c:auto val="1"/>
        <c:lblAlgn val="ctr"/>
        <c:lblOffset val="100"/>
        <c:noMultiLvlLbl val="0"/>
      </c:catAx>
      <c:valAx>
        <c:axId val="976263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837711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7673630717109"/>
          <c:y val="0.194258138393587"/>
          <c:w val="0.178289102202146"/>
          <c:h val="0.1500081792900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1</xdr:row>
      <xdr:rowOff>28440</xdr:rowOff>
    </xdr:from>
    <xdr:to>
      <xdr:col>7</xdr:col>
      <xdr:colOff>222480</xdr:colOff>
      <xdr:row>200</xdr:row>
      <xdr:rowOff>133200</xdr:rowOff>
    </xdr:to>
    <xdr:graphicFrame>
      <xdr:nvGraphicFramePr>
        <xdr:cNvPr id="0" name="Chart 1"/>
        <xdr:cNvGraphicFramePr/>
      </xdr:nvGraphicFramePr>
      <xdr:xfrm>
        <a:off x="0" y="32918400"/>
        <a:ext cx="9631800" cy="48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34</xdr:row>
      <xdr:rowOff>28440</xdr:rowOff>
    </xdr:from>
    <xdr:to>
      <xdr:col>7</xdr:col>
      <xdr:colOff>313200</xdr:colOff>
      <xdr:row>259</xdr:row>
      <xdr:rowOff>142920</xdr:rowOff>
    </xdr:to>
    <xdr:graphicFrame>
      <xdr:nvGraphicFramePr>
        <xdr:cNvPr id="1" name="Chart 3"/>
        <xdr:cNvGraphicFramePr/>
      </xdr:nvGraphicFramePr>
      <xdr:xfrm>
        <a:off x="0" y="43119720"/>
        <a:ext cx="9722520" cy="41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1320</xdr:colOff>
      <xdr:row>202</xdr:row>
      <xdr:rowOff>0</xdr:rowOff>
    </xdr:from>
    <xdr:to>
      <xdr:col>7</xdr:col>
      <xdr:colOff>282960</xdr:colOff>
      <xdr:row>231</xdr:row>
      <xdr:rowOff>123840</xdr:rowOff>
    </xdr:to>
    <xdr:graphicFrame>
      <xdr:nvGraphicFramePr>
        <xdr:cNvPr id="2" name="Chart 4"/>
        <xdr:cNvGraphicFramePr/>
      </xdr:nvGraphicFramePr>
      <xdr:xfrm>
        <a:off x="31320" y="37909440"/>
        <a:ext cx="9660960" cy="48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262</xdr:row>
      <xdr:rowOff>66240</xdr:rowOff>
    </xdr:from>
    <xdr:to>
      <xdr:col>10</xdr:col>
      <xdr:colOff>393120</xdr:colOff>
      <xdr:row>289</xdr:row>
      <xdr:rowOff>95400</xdr:rowOff>
    </xdr:to>
    <xdr:graphicFrame>
      <xdr:nvGraphicFramePr>
        <xdr:cNvPr id="3" name="Chart 7"/>
        <xdr:cNvGraphicFramePr/>
      </xdr:nvGraphicFramePr>
      <xdr:xfrm>
        <a:off x="0" y="47691360"/>
        <a:ext cx="12750840" cy="440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97" activeCellId="0" sqref="G2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5.99"/>
    <col collapsed="false" customWidth="true" hidden="false" outlineLevel="0" max="3" min="3" style="0" width="16.42"/>
    <col collapsed="false" customWidth="true" hidden="false" outlineLevel="0" max="4" min="4" style="0" width="17.28"/>
    <col collapsed="false" customWidth="true" hidden="false" outlineLevel="0" max="5" min="5" style="0" width="17.42"/>
    <col collapsed="false" customWidth="true" hidden="false" outlineLevel="0" max="6" min="6" style="0" width="12.56"/>
    <col collapsed="false" customWidth="true" hidden="false" outlineLevel="0" max="7" min="7" style="0" width="18.85"/>
    <col collapsed="false" customWidth="true" hidden="false" outlineLevel="0" max="8" min="8" style="0" width="17.56"/>
    <col collapsed="false" customWidth="true" hidden="false" outlineLevel="0" max="9" min="9" style="0" width="13.14"/>
    <col collapsed="false" customWidth="true" hidden="false" outlineLevel="0" max="10" min="10" style="0" width="11.13"/>
    <col collapsed="false" customWidth="true" hidden="false" outlineLevel="0" max="11" min="11" style="0" width="11.56"/>
    <col collapsed="false" customWidth="true" hidden="false" outlineLevel="0" max="12" min="12" style="0" width="17.99"/>
    <col collapsed="false" customWidth="true" hidden="false" outlineLevel="0" max="13" min="13" style="0" width="15.13"/>
    <col collapsed="false" customWidth="true" hidden="false" outlineLevel="0" max="15" min="14" style="0" width="9.56"/>
    <col collapsed="false" customWidth="true" hidden="false" outlineLevel="0" max="16" min="16" style="0" width="9.28"/>
  </cols>
  <sheetData>
    <row r="1" customFormat="false" ht="23.25" hidden="false" customHeight="false" outlineLevel="0" collapsed="false">
      <c r="A1" s="1" t="s">
        <v>0</v>
      </c>
      <c r="F1" s="2"/>
      <c r="G1" s="2"/>
    </row>
    <row r="2" customFormat="false" ht="12.75" hidden="false" customHeight="false" outlineLevel="0" collapsed="false">
      <c r="A2" s="0" t="s">
        <v>1</v>
      </c>
      <c r="F2" s="2"/>
      <c r="G2" s="2"/>
    </row>
    <row r="3" customFormat="false" ht="12.75" hidden="false" customHeight="false" outlineLevel="0" collapsed="false">
      <c r="C3" s="3"/>
      <c r="F3" s="2"/>
      <c r="G3" s="2"/>
    </row>
    <row r="4" customFormat="false" ht="51" hidden="false" customHeight="fals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 t="s">
        <v>6</v>
      </c>
    </row>
    <row r="5" customFormat="false" ht="12.75" hidden="false" customHeight="false" outlineLevel="0" collapsed="false">
      <c r="A5" s="7" t="s">
        <v>7</v>
      </c>
      <c r="B5" s="8" t="n">
        <v>12867756</v>
      </c>
      <c r="C5" s="9" t="n">
        <v>0.833333333333333</v>
      </c>
      <c r="D5" s="8" t="n">
        <v>5085380</v>
      </c>
      <c r="E5" s="10" t="n">
        <v>0.3249</v>
      </c>
      <c r="F5" s="11"/>
      <c r="G5" s="11"/>
      <c r="H5" s="11"/>
    </row>
    <row r="6" customFormat="false" ht="12.75" hidden="false" customHeight="false" outlineLevel="0" collapsed="false">
      <c r="A6" s="7" t="s">
        <v>8</v>
      </c>
      <c r="B6" s="8" t="n">
        <v>11207560</v>
      </c>
      <c r="C6" s="9" t="n">
        <v>0.8125</v>
      </c>
      <c r="D6" s="8" t="n">
        <v>3266264</v>
      </c>
      <c r="E6" s="10" t="n">
        <v>0.1849</v>
      </c>
      <c r="F6" s="11"/>
      <c r="G6" s="11"/>
      <c r="H6" s="11"/>
    </row>
    <row r="7" customFormat="false" ht="12.75" hidden="false" customHeight="false" outlineLevel="0" collapsed="false">
      <c r="A7" s="12" t="s">
        <v>9</v>
      </c>
      <c r="B7" s="13" t="n">
        <v>10266609</v>
      </c>
      <c r="C7" s="14" t="n">
        <v>0.78125</v>
      </c>
      <c r="D7" s="13" t="n">
        <v>1575168</v>
      </c>
      <c r="E7" s="10" t="n">
        <v>0.0941</v>
      </c>
      <c r="F7" s="11"/>
      <c r="G7" s="11"/>
      <c r="H7" s="11"/>
    </row>
    <row r="8" customFormat="false" ht="12.75" hidden="false" customHeight="false" outlineLevel="0" collapsed="false">
      <c r="A8" s="7" t="s">
        <v>10</v>
      </c>
      <c r="B8" s="8" t="n">
        <v>5518651</v>
      </c>
      <c r="C8" s="9" t="n">
        <v>0.791666666666667</v>
      </c>
      <c r="D8" s="8" t="n">
        <v>1118348</v>
      </c>
      <c r="E8" s="10" t="n">
        <v>0.0693</v>
      </c>
      <c r="F8" s="11"/>
      <c r="G8" s="11"/>
      <c r="H8" s="11"/>
    </row>
    <row r="9" customFormat="false" ht="12.75" hidden="false" customHeight="false" outlineLevel="0" collapsed="false">
      <c r="A9" s="7" t="s">
        <v>11</v>
      </c>
      <c r="B9" s="8" t="n">
        <v>7166844</v>
      </c>
      <c r="C9" s="9" t="n">
        <v>0.916666666666667</v>
      </c>
      <c r="D9" s="8" t="n">
        <v>1559369</v>
      </c>
      <c r="E9" s="10" t="n">
        <v>0.0673</v>
      </c>
      <c r="F9" s="11"/>
      <c r="G9" s="11"/>
      <c r="H9" s="11"/>
    </row>
    <row r="10" customFormat="false" ht="12.75" hidden="false" customHeight="false" outlineLevel="0" collapsed="false">
      <c r="A10" s="7" t="s">
        <v>12</v>
      </c>
      <c r="B10" s="8" t="n">
        <v>6933573</v>
      </c>
      <c r="C10" s="9" t="n">
        <v>0.791666666666667</v>
      </c>
      <c r="D10" s="8" t="n">
        <v>1316564</v>
      </c>
      <c r="E10" s="10" t="n">
        <v>0.0546</v>
      </c>
      <c r="F10" s="11"/>
      <c r="G10" s="11"/>
      <c r="H10" s="11"/>
    </row>
    <row r="11" customFormat="false" ht="12.75" hidden="false" customHeight="false" outlineLevel="0" collapsed="false">
      <c r="A11" s="7" t="s">
        <v>13</v>
      </c>
      <c r="B11" s="8" t="n">
        <v>4468981</v>
      </c>
      <c r="C11" s="9" t="n">
        <v>0.833333333333333</v>
      </c>
      <c r="D11" s="8" t="n">
        <v>966779</v>
      </c>
      <c r="E11" s="10" t="n">
        <v>0.0331</v>
      </c>
      <c r="F11" s="11"/>
      <c r="G11" s="11"/>
      <c r="H11" s="11"/>
    </row>
    <row r="12" customFormat="false" ht="12.75" hidden="false" customHeight="false" outlineLevel="0" collapsed="false">
      <c r="A12" s="7" t="s">
        <v>14</v>
      </c>
      <c r="B12" s="8" t="n">
        <v>6500137</v>
      </c>
      <c r="C12" s="9" t="n">
        <v>0.791666666666667</v>
      </c>
      <c r="D12" s="8" t="n">
        <v>1073291</v>
      </c>
      <c r="E12" s="10" t="n">
        <v>0.0294</v>
      </c>
      <c r="F12" s="11"/>
      <c r="G12" s="11"/>
      <c r="H12" s="11"/>
    </row>
    <row r="13" customFormat="false" ht="12.75" hidden="false" customHeight="false" outlineLevel="0" collapsed="false">
      <c r="A13" s="7" t="s">
        <v>15</v>
      </c>
      <c r="B13" s="8" t="n">
        <v>3424883</v>
      </c>
      <c r="C13" s="9" t="n">
        <v>0.958333333333333</v>
      </c>
      <c r="D13" s="8" t="n">
        <v>852381</v>
      </c>
      <c r="E13" s="10" t="n">
        <v>0.017</v>
      </c>
      <c r="F13" s="11"/>
      <c r="G13" s="11"/>
      <c r="H13" s="11"/>
    </row>
    <row r="14" customFormat="false" ht="12.75" hidden="false" customHeight="false" outlineLevel="0" collapsed="false">
      <c r="A14" s="7" t="s">
        <v>16</v>
      </c>
      <c r="B14" s="8" t="n">
        <v>6051632</v>
      </c>
      <c r="C14" s="9" t="n">
        <v>0.875</v>
      </c>
      <c r="D14" s="8" t="n">
        <v>735962</v>
      </c>
      <c r="E14" s="10" t="n">
        <v>0.0157</v>
      </c>
      <c r="F14" s="11"/>
      <c r="G14" s="11"/>
      <c r="H14" s="11"/>
    </row>
    <row r="15" customFormat="false" ht="12.75" hidden="false" customHeight="false" outlineLevel="0" collapsed="false">
      <c r="A15" s="7" t="s">
        <v>17</v>
      </c>
      <c r="B15" s="8" t="n">
        <v>9022435</v>
      </c>
      <c r="C15" s="9" t="n">
        <v>0.875</v>
      </c>
      <c r="D15" s="8" t="n">
        <v>356289</v>
      </c>
      <c r="E15" s="10" t="n">
        <v>0.0155</v>
      </c>
      <c r="F15" s="11"/>
      <c r="G15" s="11"/>
      <c r="H15" s="11"/>
    </row>
    <row r="16" customFormat="false" ht="12.75" hidden="false" customHeight="false" outlineLevel="0" collapsed="false">
      <c r="A16" s="7" t="s">
        <v>18</v>
      </c>
      <c r="B16" s="8" t="n">
        <v>4426509</v>
      </c>
      <c r="C16" s="9" t="n">
        <v>0.854166666666667</v>
      </c>
      <c r="D16" s="8" t="n">
        <v>726167</v>
      </c>
      <c r="E16" s="10" t="n">
        <v>0.011</v>
      </c>
      <c r="F16" s="11"/>
      <c r="G16" s="11"/>
      <c r="H16" s="11"/>
    </row>
    <row r="17" customFormat="false" ht="12.75" hidden="false" customHeight="false" outlineLevel="0" collapsed="false">
      <c r="A17" s="7" t="s">
        <v>19</v>
      </c>
      <c r="B17" s="8" t="n">
        <v>3222011</v>
      </c>
      <c r="C17" s="9" t="n">
        <v>0.791666666666667</v>
      </c>
      <c r="D17" s="8" t="n">
        <v>281909</v>
      </c>
      <c r="E17" s="10" t="n">
        <v>0.0081</v>
      </c>
      <c r="F17" s="11"/>
      <c r="G17" s="11"/>
      <c r="H17" s="11"/>
    </row>
    <row r="18" customFormat="false" ht="12.75" hidden="false" customHeight="false" outlineLevel="0" collapsed="false">
      <c r="A18" s="7" t="s">
        <v>20</v>
      </c>
      <c r="B18" s="8" t="n">
        <v>4026982</v>
      </c>
      <c r="C18" s="9" t="n">
        <v>0.895833333333333</v>
      </c>
      <c r="D18" s="8" t="n">
        <v>812893</v>
      </c>
      <c r="E18" s="10" t="n">
        <v>0.0066</v>
      </c>
      <c r="F18" s="11"/>
      <c r="G18" s="11"/>
      <c r="H18" s="11"/>
    </row>
    <row r="19" customFormat="false" ht="12.75" hidden="false" customHeight="false" outlineLevel="0" collapsed="false">
      <c r="A19" s="7" t="s">
        <v>21</v>
      </c>
      <c r="B19" s="8" t="n">
        <v>3139922</v>
      </c>
      <c r="C19" s="9" t="n">
        <v>0.90625</v>
      </c>
      <c r="D19" s="8" t="n">
        <v>533453</v>
      </c>
      <c r="E19" s="10" t="n">
        <v>0.0065</v>
      </c>
      <c r="F19" s="11"/>
      <c r="G19" s="11"/>
      <c r="H19" s="11"/>
    </row>
    <row r="20" customFormat="false" ht="12.75" hidden="false" customHeight="false" outlineLevel="0" collapsed="false">
      <c r="A20" s="7" t="s">
        <v>22</v>
      </c>
      <c r="B20" s="8" t="n">
        <v>1528114</v>
      </c>
      <c r="C20" s="9" t="n">
        <v>0.833333333333333</v>
      </c>
      <c r="D20" s="8" t="n">
        <v>161424</v>
      </c>
      <c r="E20" s="10" t="n">
        <v>0.0051</v>
      </c>
      <c r="F20" s="11"/>
      <c r="G20" s="11"/>
      <c r="H20" s="11"/>
    </row>
    <row r="21" customFormat="false" ht="12.75" hidden="false" customHeight="false" outlineLevel="0" collapsed="false">
      <c r="A21" s="7" t="s">
        <v>23</v>
      </c>
      <c r="B21" s="8" t="n">
        <v>4613815</v>
      </c>
      <c r="C21" s="9" t="n">
        <v>0.916666666666667</v>
      </c>
      <c r="D21" s="15" t="n">
        <v>100901</v>
      </c>
      <c r="E21" s="10" t="n">
        <v>0.0031</v>
      </c>
      <c r="F21" s="11"/>
      <c r="G21" s="11"/>
      <c r="H21" s="11"/>
    </row>
    <row r="22" customFormat="false" ht="12.75" hidden="false" customHeight="false" outlineLevel="0" collapsed="false">
      <c r="A22" s="7" t="s">
        <v>24</v>
      </c>
      <c r="B22" s="8" t="n">
        <v>610308</v>
      </c>
      <c r="C22" s="9" t="n">
        <v>0.895833333333333</v>
      </c>
      <c r="D22" s="15" t="n">
        <v>119134</v>
      </c>
      <c r="E22" s="10" t="n">
        <v>0.0023</v>
      </c>
      <c r="F22" s="11"/>
      <c r="G22" s="11"/>
      <c r="H22" s="11"/>
    </row>
    <row r="23" customFormat="false" ht="12.75" hidden="false" customHeight="false" outlineLevel="0" collapsed="false">
      <c r="A23" s="7" t="s">
        <v>25</v>
      </c>
      <c r="B23" s="8" t="n">
        <v>1203780</v>
      </c>
      <c r="C23" s="9" t="n">
        <v>0.916666666666667</v>
      </c>
      <c r="D23" s="8" t="n">
        <v>69600</v>
      </c>
      <c r="E23" s="10" t="n">
        <v>0.0012</v>
      </c>
      <c r="F23" s="11"/>
      <c r="G23" s="11"/>
      <c r="H23" s="11"/>
    </row>
    <row r="24" customFormat="false" ht="12.75" hidden="false" customHeight="false" outlineLevel="0" collapsed="false">
      <c r="B24" s="16"/>
      <c r="F24" s="11"/>
      <c r="G24" s="11"/>
      <c r="H24" s="11"/>
    </row>
    <row r="25" customFormat="false" ht="12.75" hidden="false" customHeight="false" outlineLevel="0" collapsed="false">
      <c r="B25" s="3"/>
      <c r="F25" s="11"/>
      <c r="G25" s="11"/>
      <c r="H25" s="11"/>
    </row>
    <row r="26" customFormat="false" ht="57.75" hidden="false" customHeight="true" outlineLevel="0" collapsed="false">
      <c r="A26" s="4" t="s">
        <v>2</v>
      </c>
      <c r="B26" s="5" t="s">
        <v>26</v>
      </c>
      <c r="C26" s="5" t="s">
        <v>4</v>
      </c>
      <c r="D26" s="5" t="s">
        <v>27</v>
      </c>
      <c r="E26" s="6" t="s">
        <v>28</v>
      </c>
      <c r="F26" s="11"/>
      <c r="G26" s="11"/>
      <c r="H26" s="11"/>
    </row>
    <row r="27" customFormat="false" ht="12.75" hidden="false" customHeight="false" outlineLevel="0" collapsed="false">
      <c r="A27" s="7" t="s">
        <v>7</v>
      </c>
      <c r="B27" s="8" t="n">
        <v>24613236</v>
      </c>
      <c r="C27" s="9" t="n">
        <v>0.833333333333333</v>
      </c>
      <c r="D27" s="8" t="n">
        <v>10470006</v>
      </c>
      <c r="E27" s="10" t="n">
        <v>0.3256</v>
      </c>
      <c r="F27" s="11"/>
      <c r="G27" s="11"/>
      <c r="H27" s="11"/>
    </row>
    <row r="28" customFormat="false" ht="12.75" hidden="false" customHeight="false" outlineLevel="0" collapsed="false">
      <c r="A28" s="7" t="s">
        <v>8</v>
      </c>
      <c r="B28" s="8" t="n">
        <v>22665209</v>
      </c>
      <c r="C28" s="9" t="n">
        <v>0.8125</v>
      </c>
      <c r="D28" s="8" t="n">
        <v>7712020</v>
      </c>
      <c r="E28" s="10" t="n">
        <v>0.2244</v>
      </c>
      <c r="F28" s="11"/>
      <c r="G28" s="11"/>
      <c r="H28" s="11"/>
    </row>
    <row r="29" customFormat="false" ht="12.75" hidden="false" customHeight="false" outlineLevel="0" collapsed="false">
      <c r="A29" s="12" t="s">
        <v>9</v>
      </c>
      <c r="B29" s="13" t="n">
        <v>18522491</v>
      </c>
      <c r="C29" s="14" t="n">
        <v>0.78125</v>
      </c>
      <c r="D29" s="13" t="n">
        <v>3157272</v>
      </c>
      <c r="E29" s="10" t="n">
        <v>0.0788</v>
      </c>
      <c r="F29" s="11"/>
      <c r="G29" s="11"/>
      <c r="H29" s="11"/>
    </row>
    <row r="30" customFormat="false" ht="12.75" hidden="false" customHeight="false" outlineLevel="0" collapsed="false">
      <c r="A30" s="7" t="s">
        <v>11</v>
      </c>
      <c r="B30" s="8" t="n">
        <v>13485962</v>
      </c>
      <c r="C30" s="9" t="n">
        <v>0.916666666666667</v>
      </c>
      <c r="D30" s="8" t="n">
        <v>3288084</v>
      </c>
      <c r="E30" s="10" t="n">
        <v>0.0747</v>
      </c>
      <c r="F30" s="11"/>
      <c r="G30" s="11"/>
      <c r="H30" s="11"/>
    </row>
    <row r="31" customFormat="false" ht="12.75" hidden="false" customHeight="false" outlineLevel="0" collapsed="false">
      <c r="A31" s="7" t="s">
        <v>12</v>
      </c>
      <c r="B31" s="8" t="n">
        <v>12426476</v>
      </c>
      <c r="C31" s="9" t="n">
        <v>0.791666666666667</v>
      </c>
      <c r="D31" s="8" t="n">
        <v>2650568</v>
      </c>
      <c r="E31" s="10" t="n">
        <v>0.0584</v>
      </c>
      <c r="F31" s="11"/>
      <c r="G31" s="11"/>
      <c r="H31" s="11"/>
    </row>
    <row r="32" customFormat="false" ht="12.75" hidden="false" customHeight="false" outlineLevel="0" collapsed="false">
      <c r="A32" s="7" t="s">
        <v>10</v>
      </c>
      <c r="B32" s="8" t="n">
        <v>10598343</v>
      </c>
      <c r="C32" s="9" t="n">
        <v>0.791666666666667</v>
      </c>
      <c r="D32" s="8" t="n">
        <v>2208828</v>
      </c>
      <c r="E32" s="10" t="n">
        <v>0.0576</v>
      </c>
      <c r="F32" s="11"/>
      <c r="G32" s="11"/>
      <c r="H32" s="11"/>
    </row>
    <row r="33" customFormat="false" ht="12.75" hidden="false" customHeight="false" outlineLevel="0" collapsed="false">
      <c r="A33" s="7" t="s">
        <v>16</v>
      </c>
      <c r="B33" s="8" t="n">
        <v>12924991</v>
      </c>
      <c r="C33" s="9" t="n">
        <v>0.875</v>
      </c>
      <c r="D33" s="8" t="n">
        <v>1763087</v>
      </c>
      <c r="E33" s="10" t="n">
        <v>0.0225</v>
      </c>
      <c r="F33" s="11"/>
      <c r="G33" s="11"/>
      <c r="H33" s="11"/>
    </row>
    <row r="34" customFormat="false" ht="12.75" hidden="false" customHeight="false" outlineLevel="0" collapsed="false">
      <c r="A34" s="7" t="s">
        <v>14</v>
      </c>
      <c r="B34" s="8" t="n">
        <v>11001714</v>
      </c>
      <c r="C34" s="9" t="n">
        <v>0.791666666666667</v>
      </c>
      <c r="D34" s="8" t="n">
        <v>1911119</v>
      </c>
      <c r="E34" s="10" t="n">
        <v>0.0217</v>
      </c>
      <c r="F34" s="11"/>
      <c r="G34" s="11"/>
      <c r="H34" s="11"/>
    </row>
    <row r="35" customFormat="false" ht="12.75" hidden="false" customHeight="false" outlineLevel="0" collapsed="false">
      <c r="A35" s="7" t="s">
        <v>15</v>
      </c>
      <c r="B35" s="8" t="n">
        <v>7546105</v>
      </c>
      <c r="C35" s="9" t="n">
        <v>0.958333333333333</v>
      </c>
      <c r="D35" s="8" t="n">
        <v>1770204</v>
      </c>
      <c r="E35" s="10" t="n">
        <v>0.0211</v>
      </c>
      <c r="F35" s="11"/>
      <c r="G35" s="11"/>
      <c r="H35" s="11"/>
    </row>
    <row r="36" customFormat="false" ht="12.75" hidden="false" customHeight="false" outlineLevel="0" collapsed="false">
      <c r="A36" s="7" t="s">
        <v>13</v>
      </c>
      <c r="B36" s="8" t="n">
        <v>6127642</v>
      </c>
      <c r="C36" s="9" t="n">
        <v>0.833333333333333</v>
      </c>
      <c r="D36" s="8" t="n">
        <v>1341596</v>
      </c>
      <c r="E36" s="10" t="n">
        <v>0.0195</v>
      </c>
      <c r="F36" s="11"/>
      <c r="G36" s="11"/>
      <c r="H36" s="11"/>
    </row>
    <row r="37" customFormat="false" ht="12.75" hidden="false" customHeight="false" outlineLevel="0" collapsed="false">
      <c r="A37" s="7" t="s">
        <v>17</v>
      </c>
      <c r="B37" s="8" t="n">
        <v>15092840</v>
      </c>
      <c r="C37" s="9" t="n">
        <v>0.875</v>
      </c>
      <c r="D37" s="8" t="n">
        <v>656755</v>
      </c>
      <c r="E37" s="10" t="n">
        <v>0.0126</v>
      </c>
      <c r="F37" s="11"/>
      <c r="G37" s="11"/>
      <c r="H37" s="11"/>
    </row>
    <row r="38" customFormat="false" ht="12.75" hidden="false" customHeight="false" outlineLevel="0" collapsed="false">
      <c r="A38" s="7" t="s">
        <v>18</v>
      </c>
      <c r="B38" s="8" t="n">
        <v>7378021</v>
      </c>
      <c r="C38" s="9" t="n">
        <v>0.854166666666667</v>
      </c>
      <c r="D38" s="8" t="n">
        <v>1212627</v>
      </c>
      <c r="E38" s="10" t="n">
        <v>0.0093</v>
      </c>
      <c r="F38" s="11"/>
      <c r="G38" s="11"/>
      <c r="H38" s="11"/>
    </row>
    <row r="39" customFormat="false" ht="12.75" hidden="false" customHeight="false" outlineLevel="0" collapsed="false">
      <c r="A39" s="7" t="s">
        <v>20</v>
      </c>
      <c r="B39" s="8" t="n">
        <v>6792764</v>
      </c>
      <c r="C39" s="9" t="n">
        <v>0.895833333333333</v>
      </c>
      <c r="D39" s="8" t="n">
        <v>1661216</v>
      </c>
      <c r="E39" s="10" t="n">
        <v>0.0087</v>
      </c>
      <c r="F39" s="11"/>
      <c r="G39" s="11"/>
      <c r="H39" s="11"/>
    </row>
    <row r="40" customFormat="false" ht="12.75" hidden="false" customHeight="false" outlineLevel="0" collapsed="false">
      <c r="A40" s="7" t="s">
        <v>19</v>
      </c>
      <c r="B40" s="8" t="n">
        <v>4585959</v>
      </c>
      <c r="C40" s="9" t="n">
        <v>0.791666666666667</v>
      </c>
      <c r="D40" s="8" t="n">
        <v>439213</v>
      </c>
      <c r="E40" s="10" t="n">
        <v>0.0048</v>
      </c>
      <c r="F40" s="11"/>
      <c r="G40" s="11"/>
      <c r="H40" s="11"/>
    </row>
    <row r="41" customFormat="false" ht="12.75" hidden="false" customHeight="false" outlineLevel="0" collapsed="false">
      <c r="A41" s="7" t="s">
        <v>21</v>
      </c>
      <c r="B41" s="8" t="n">
        <v>4081326</v>
      </c>
      <c r="C41" s="9" t="n">
        <v>0.90625</v>
      </c>
      <c r="D41" s="8" t="n">
        <v>701673</v>
      </c>
      <c r="E41" s="10" t="n">
        <v>0.0039</v>
      </c>
      <c r="F41" s="11"/>
      <c r="G41" s="11"/>
      <c r="H41" s="11"/>
    </row>
    <row r="42" customFormat="false" ht="12.75" hidden="false" customHeight="false" outlineLevel="0" collapsed="false">
      <c r="A42" s="7" t="s">
        <v>22</v>
      </c>
      <c r="B42" s="8" t="n">
        <v>2156857</v>
      </c>
      <c r="C42" s="9" t="n">
        <v>0.833333333333333</v>
      </c>
      <c r="D42" s="8" t="n">
        <v>242604</v>
      </c>
      <c r="E42" s="10" t="n">
        <v>0.0028</v>
      </c>
      <c r="F42" s="11"/>
      <c r="G42" s="11"/>
      <c r="H42" s="11"/>
    </row>
    <row r="43" customFormat="false" ht="12.75" hidden="false" customHeight="false" outlineLevel="0" collapsed="false">
      <c r="A43" s="7" t="s">
        <v>23</v>
      </c>
      <c r="B43" s="8" t="n">
        <v>6717974</v>
      </c>
      <c r="C43" s="9" t="n">
        <v>0.916666666666667</v>
      </c>
      <c r="D43" s="8" t="n">
        <v>168694</v>
      </c>
      <c r="E43" s="10" t="n">
        <v>0.0024</v>
      </c>
      <c r="F43" s="11"/>
      <c r="G43" s="11"/>
      <c r="H43" s="11"/>
    </row>
    <row r="44" customFormat="false" ht="12.75" hidden="false" customHeight="false" outlineLevel="0" collapsed="false">
      <c r="A44" s="7" t="s">
        <v>24</v>
      </c>
      <c r="B44" s="8" t="n">
        <v>731366</v>
      </c>
      <c r="C44" s="9" t="n">
        <v>0.895833333333333</v>
      </c>
      <c r="D44" s="15" t="n">
        <v>130662</v>
      </c>
      <c r="E44" s="10" t="n">
        <v>0.0013</v>
      </c>
      <c r="F44" s="11"/>
      <c r="G44" s="11"/>
      <c r="H44" s="11"/>
    </row>
    <row r="45" customFormat="false" ht="12.75" hidden="false" customHeight="false" outlineLevel="0" collapsed="false">
      <c r="A45" s="7" t="s">
        <v>25</v>
      </c>
      <c r="B45" s="8" t="n">
        <v>1298320</v>
      </c>
      <c r="C45" s="9" t="n">
        <v>0.916666666666667</v>
      </c>
      <c r="D45" s="8" t="n">
        <v>74200</v>
      </c>
      <c r="E45" s="10" t="n">
        <v>0.0006</v>
      </c>
      <c r="F45" s="11"/>
      <c r="G45" s="11"/>
      <c r="H45" s="11"/>
    </row>
    <row r="46" customFormat="false" ht="12.75" hidden="false" customHeight="false" outlineLevel="0" collapsed="false">
      <c r="F46" s="11"/>
      <c r="G46" s="11"/>
      <c r="H46" s="11"/>
    </row>
    <row r="47" customFormat="false" ht="12.75" hidden="false" customHeight="false" outlineLevel="0" collapsed="false">
      <c r="B47" s="3"/>
      <c r="F47" s="11"/>
      <c r="G47" s="11"/>
      <c r="H47" s="11"/>
    </row>
    <row r="48" customFormat="false" ht="51" hidden="false" customHeight="false" outlineLevel="0" collapsed="false">
      <c r="A48" s="4" t="s">
        <v>2</v>
      </c>
      <c r="B48" s="5" t="s">
        <v>29</v>
      </c>
      <c r="C48" s="5" t="s">
        <v>4</v>
      </c>
      <c r="D48" s="5" t="s">
        <v>30</v>
      </c>
      <c r="E48" s="6" t="s">
        <v>31</v>
      </c>
      <c r="F48" s="11"/>
      <c r="G48" s="11"/>
      <c r="H48" s="11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7" t="s">
        <v>7</v>
      </c>
      <c r="B49" s="8" t="n">
        <v>6875765</v>
      </c>
      <c r="C49" s="9" t="n">
        <v>0.833333333333333</v>
      </c>
      <c r="D49" s="8" t="n">
        <v>2182351</v>
      </c>
      <c r="E49" s="10" t="n">
        <v>0.2168</v>
      </c>
      <c r="F49" s="11"/>
      <c r="G49" s="11"/>
      <c r="H49" s="11"/>
    </row>
    <row r="50" customFormat="false" ht="12.75" hidden="false" customHeight="false" outlineLevel="0" collapsed="false">
      <c r="A50" s="7" t="s">
        <v>8</v>
      </c>
      <c r="B50" s="8" t="n">
        <v>6116048</v>
      </c>
      <c r="C50" s="9" t="n">
        <v>0.8125</v>
      </c>
      <c r="D50" s="8" t="n">
        <v>1487371</v>
      </c>
      <c r="E50" s="10" t="n">
        <v>0.1588</v>
      </c>
      <c r="F50" s="11"/>
      <c r="G50" s="11"/>
      <c r="H50" s="11"/>
    </row>
    <row r="51" customFormat="false" ht="12.75" hidden="false" customHeight="false" outlineLevel="0" collapsed="false">
      <c r="A51" s="12" t="s">
        <v>9</v>
      </c>
      <c r="B51" s="13" t="n">
        <v>5953735</v>
      </c>
      <c r="C51" s="14" t="n">
        <v>0.78125</v>
      </c>
      <c r="D51" s="13" t="n">
        <v>863703</v>
      </c>
      <c r="E51" s="10" t="n">
        <v>0.1124</v>
      </c>
      <c r="F51" s="11"/>
      <c r="G51" s="11"/>
      <c r="H51" s="11"/>
    </row>
    <row r="52" customFormat="false" ht="12.75" hidden="false" customHeight="false" outlineLevel="0" collapsed="false">
      <c r="A52" s="7" t="s">
        <v>10</v>
      </c>
      <c r="B52" s="8" t="n">
        <v>3455016</v>
      </c>
      <c r="C52" s="9" t="n">
        <v>0.791666666666667</v>
      </c>
      <c r="D52" s="8" t="n">
        <v>706492</v>
      </c>
      <c r="E52" s="10" t="n">
        <v>0.1065</v>
      </c>
      <c r="F52" s="11"/>
      <c r="G52" s="11"/>
      <c r="H52" s="11"/>
    </row>
    <row r="53" customFormat="false" ht="12.75" hidden="false" customHeight="false" outlineLevel="0" collapsed="false">
      <c r="A53" s="7" t="s">
        <v>11</v>
      </c>
      <c r="B53" s="8" t="n">
        <v>4022992</v>
      </c>
      <c r="C53" s="9" t="n">
        <v>0.916666666666667</v>
      </c>
      <c r="D53" s="8" t="n">
        <v>816683</v>
      </c>
      <c r="E53" s="10" t="n">
        <v>0.058</v>
      </c>
      <c r="F53" s="11"/>
      <c r="G53" s="11"/>
      <c r="H53" s="11"/>
    </row>
    <row r="54" customFormat="false" ht="12.75" hidden="false" customHeight="false" outlineLevel="0" collapsed="false">
      <c r="A54" s="7" t="s">
        <v>12</v>
      </c>
      <c r="B54" s="8" t="n">
        <v>3867646</v>
      </c>
      <c r="C54" s="9" t="n">
        <v>0.791666666666667</v>
      </c>
      <c r="D54" s="13" t="n">
        <v>716774</v>
      </c>
      <c r="E54" s="10" t="n">
        <v>0.0551</v>
      </c>
      <c r="F54" s="11"/>
      <c r="G54" s="11"/>
      <c r="H54" s="11"/>
    </row>
    <row r="55" customFormat="false" ht="12.75" hidden="false" customHeight="false" outlineLevel="0" collapsed="false">
      <c r="A55" s="7" t="s">
        <v>13</v>
      </c>
      <c r="B55" s="8" t="n">
        <v>2644149</v>
      </c>
      <c r="C55" s="9" t="n">
        <v>0.833333333333333</v>
      </c>
      <c r="D55" s="8" t="n">
        <v>526405</v>
      </c>
      <c r="E55" s="10" t="n">
        <v>0.0342</v>
      </c>
      <c r="F55" s="11"/>
      <c r="G55" s="11"/>
      <c r="H55" s="11"/>
    </row>
    <row r="56" customFormat="false" ht="12.75" hidden="false" customHeight="false" outlineLevel="0" collapsed="false">
      <c r="A56" s="7" t="s">
        <v>14</v>
      </c>
      <c r="B56" s="8" t="n">
        <v>3822628</v>
      </c>
      <c r="C56" s="9" t="n">
        <v>0.791666666666667</v>
      </c>
      <c r="D56" s="8" t="n">
        <v>565384</v>
      </c>
      <c r="E56" s="10" t="n">
        <v>0.0283</v>
      </c>
      <c r="F56" s="11"/>
      <c r="G56" s="11"/>
      <c r="H56" s="11"/>
    </row>
    <row r="57" customFormat="false" ht="12.75" hidden="false" customHeight="false" outlineLevel="0" collapsed="false">
      <c r="A57" s="7" t="s">
        <v>15</v>
      </c>
      <c r="B57" s="8" t="n">
        <v>1954047</v>
      </c>
      <c r="C57" s="9" t="n">
        <v>0.958333333333333</v>
      </c>
      <c r="D57" s="8" t="n">
        <v>503123</v>
      </c>
      <c r="E57" s="10" t="n">
        <v>0.0134</v>
      </c>
      <c r="F57" s="11"/>
      <c r="G57" s="11"/>
      <c r="H57" s="11"/>
    </row>
    <row r="58" customFormat="false" ht="12.75" hidden="false" customHeight="false" outlineLevel="0" collapsed="false">
      <c r="A58" s="7" t="s">
        <v>18</v>
      </c>
      <c r="B58" s="8" t="n">
        <v>2627990</v>
      </c>
      <c r="C58" s="9" t="n">
        <v>0.854166666666667</v>
      </c>
      <c r="D58" s="8" t="n">
        <v>390391</v>
      </c>
      <c r="E58" s="10" t="n">
        <v>0.0121</v>
      </c>
      <c r="F58" s="11"/>
      <c r="G58" s="11"/>
      <c r="H58" s="11"/>
    </row>
    <row r="59" customFormat="false" ht="12.75" hidden="false" customHeight="false" outlineLevel="0" collapsed="false">
      <c r="A59" s="7" t="s">
        <v>16</v>
      </c>
      <c r="B59" s="8" t="n">
        <v>3107663</v>
      </c>
      <c r="C59" s="9" t="n">
        <v>0.875</v>
      </c>
      <c r="D59" s="8" t="n">
        <v>349065</v>
      </c>
      <c r="E59" s="10" t="n">
        <v>0.0115</v>
      </c>
      <c r="F59" s="11"/>
      <c r="G59" s="11"/>
      <c r="H59" s="11"/>
    </row>
    <row r="60" customFormat="false" ht="12.75" hidden="false" customHeight="false" outlineLevel="0" collapsed="false">
      <c r="A60" s="7" t="s">
        <v>17</v>
      </c>
      <c r="B60" s="8" t="n">
        <v>5128222</v>
      </c>
      <c r="C60" s="9" t="n">
        <v>0.875</v>
      </c>
      <c r="D60" s="8" t="n">
        <v>145265</v>
      </c>
      <c r="E60" s="10" t="n">
        <v>0.0087</v>
      </c>
      <c r="F60" s="11"/>
      <c r="G60" s="11"/>
      <c r="H60" s="11"/>
    </row>
    <row r="61" customFormat="false" ht="12.75" hidden="false" customHeight="false" outlineLevel="0" collapsed="false">
      <c r="A61" s="7" t="s">
        <v>20</v>
      </c>
      <c r="B61" s="8" t="n">
        <v>2309017</v>
      </c>
      <c r="C61" s="9" t="n">
        <v>0.895833333333333</v>
      </c>
      <c r="D61" s="8" t="n">
        <v>480013</v>
      </c>
      <c r="E61" s="10" t="n">
        <v>0.0075</v>
      </c>
      <c r="F61" s="11"/>
      <c r="G61" s="11"/>
      <c r="H61" s="11"/>
    </row>
    <row r="62" customFormat="false" ht="12.75" hidden="false" customHeight="false" outlineLevel="0" collapsed="false">
      <c r="A62" s="7" t="s">
        <v>19</v>
      </c>
      <c r="B62" s="8" t="n">
        <v>1908038</v>
      </c>
      <c r="C62" s="9" t="n">
        <v>0.791666666666667</v>
      </c>
      <c r="D62" s="8" t="n">
        <v>135506</v>
      </c>
      <c r="E62" s="10" t="n">
        <v>0.0065</v>
      </c>
      <c r="F62" s="11"/>
      <c r="G62" s="11"/>
      <c r="H62" s="11"/>
    </row>
    <row r="63" customFormat="false" ht="12.75" hidden="false" customHeight="false" outlineLevel="0" collapsed="false">
      <c r="A63" s="7" t="s">
        <v>21</v>
      </c>
      <c r="B63" s="8" t="n">
        <v>1806330</v>
      </c>
      <c r="C63" s="9" t="n">
        <v>0.90625</v>
      </c>
      <c r="D63" s="8" t="n">
        <v>306041</v>
      </c>
      <c r="E63" s="10" t="n">
        <v>0.0052</v>
      </c>
      <c r="F63" s="11"/>
      <c r="G63" s="11"/>
      <c r="H63" s="11"/>
    </row>
    <row r="64" customFormat="false" ht="12.75" hidden="false" customHeight="false" outlineLevel="0" collapsed="false">
      <c r="A64" s="7" t="s">
        <v>22</v>
      </c>
      <c r="B64" s="8" t="n">
        <v>881666</v>
      </c>
      <c r="C64" s="9" t="n">
        <v>0.833333333333333</v>
      </c>
      <c r="D64" s="15" t="n">
        <v>83800</v>
      </c>
      <c r="E64" s="10" t="n">
        <v>0.0035</v>
      </c>
      <c r="F64" s="11"/>
      <c r="G64" s="11"/>
      <c r="H64" s="11"/>
    </row>
    <row r="65" customFormat="false" ht="12.75" hidden="false" customHeight="false" outlineLevel="0" collapsed="false">
      <c r="A65" s="7" t="s">
        <v>23</v>
      </c>
      <c r="B65" s="8" t="n">
        <v>2727595</v>
      </c>
      <c r="C65" s="9" t="n">
        <v>0.916666666666667</v>
      </c>
      <c r="D65" s="8" t="n">
        <v>53700</v>
      </c>
      <c r="E65" s="10" t="n">
        <v>0.0026</v>
      </c>
      <c r="F65" s="11"/>
      <c r="G65" s="11"/>
      <c r="H65" s="11"/>
    </row>
    <row r="66" customFormat="false" ht="12.75" hidden="false" customHeight="false" outlineLevel="0" collapsed="false">
      <c r="A66" s="7" t="s">
        <v>24</v>
      </c>
      <c r="B66" s="8" t="n">
        <v>344078</v>
      </c>
      <c r="C66" s="9" t="n">
        <v>0.895833333333333</v>
      </c>
      <c r="D66" s="15" t="n">
        <v>58400</v>
      </c>
      <c r="E66" s="10" t="n">
        <v>0.0023</v>
      </c>
      <c r="F66" s="11"/>
      <c r="G66" s="11"/>
      <c r="H66" s="11"/>
    </row>
    <row r="67" customFormat="false" ht="12.75" hidden="false" customHeight="false" outlineLevel="0" collapsed="false">
      <c r="A67" s="7" t="s">
        <v>25</v>
      </c>
      <c r="B67" s="8" t="n">
        <v>719475</v>
      </c>
      <c r="C67" s="9" t="n">
        <v>0.916666666666667</v>
      </c>
      <c r="D67" s="8" t="n">
        <v>44500</v>
      </c>
      <c r="E67" s="10" t="n">
        <v>0.0007</v>
      </c>
      <c r="F67" s="11"/>
      <c r="G67" s="11"/>
      <c r="H67" s="11"/>
    </row>
    <row r="68" customFormat="false" ht="13.5" hidden="false" customHeight="true" outlineLevel="0" collapsed="false"/>
    <row r="69" s="18" customFormat="true" ht="12.75" hidden="false" customHeight="false" outlineLevel="0" collapsed="false">
      <c r="H69" s="0"/>
    </row>
    <row r="70" customFormat="false" ht="12.75" hidden="false" customHeight="false" outlineLevel="0" collapsed="false">
      <c r="D70" s="19"/>
    </row>
    <row r="71" customFormat="false" ht="23.25" hidden="false" customHeight="false" outlineLevel="0" collapsed="false">
      <c r="A71" s="1" t="s">
        <v>32</v>
      </c>
    </row>
    <row r="73" customFormat="false" ht="12.75" hidden="false" customHeight="false" outlineLevel="0" collapsed="false">
      <c r="B73" s="18"/>
      <c r="C73" s="18"/>
      <c r="D73" s="18"/>
    </row>
    <row r="74" customFormat="false" ht="38.25" hidden="false" customHeight="false" outlineLevel="0" collapsed="false">
      <c r="A74" s="4" t="s">
        <v>2</v>
      </c>
      <c r="B74" s="5" t="s">
        <v>33</v>
      </c>
      <c r="C74" s="5" t="s">
        <v>34</v>
      </c>
      <c r="D74" s="5" t="s">
        <v>35</v>
      </c>
      <c r="E74" s="5" t="s">
        <v>36</v>
      </c>
      <c r="F74" s="5" t="s">
        <v>37</v>
      </c>
      <c r="G74" s="5" t="s">
        <v>38</v>
      </c>
      <c r="H74" s="6" t="s">
        <v>39</v>
      </c>
    </row>
    <row r="75" customFormat="false" ht="12.75" hidden="false" customHeight="true" outlineLevel="0" collapsed="false">
      <c r="A75" s="20" t="s">
        <v>40</v>
      </c>
      <c r="B75" s="21" t="n">
        <v>5689482</v>
      </c>
      <c r="C75" s="21" t="n">
        <v>11107037</v>
      </c>
      <c r="D75" s="21" t="n">
        <v>2673238</v>
      </c>
      <c r="E75" s="22" t="n">
        <v>0.833333333333333</v>
      </c>
      <c r="F75" s="23" t="n">
        <v>0.2854</v>
      </c>
      <c r="G75" s="23" t="n">
        <v>0.2814</v>
      </c>
      <c r="H75" s="23" t="n">
        <v>0.1768</v>
      </c>
      <c r="I75" s="11"/>
      <c r="J75" s="11"/>
      <c r="K75" s="11"/>
      <c r="L75" s="24"/>
    </row>
    <row r="76" customFormat="false" ht="12.75" hidden="false" customHeight="true" outlineLevel="0" collapsed="false">
      <c r="A76" s="20" t="s">
        <v>41</v>
      </c>
      <c r="B76" s="21" t="n">
        <v>3957300</v>
      </c>
      <c r="C76" s="21" t="n">
        <v>9017472</v>
      </c>
      <c r="D76" s="21" t="n">
        <v>1947991</v>
      </c>
      <c r="E76" s="22" t="n">
        <v>0.8125</v>
      </c>
      <c r="F76" s="23" t="n">
        <v>0.1168</v>
      </c>
      <c r="G76" s="23" t="n">
        <v>0.169</v>
      </c>
      <c r="H76" s="23" t="n">
        <v>0.0955</v>
      </c>
      <c r="I76" s="11"/>
      <c r="J76" s="11"/>
      <c r="K76" s="11"/>
      <c r="L76" s="24"/>
    </row>
    <row r="77" customFormat="false" ht="12.75" hidden="false" customHeight="true" outlineLevel="0" collapsed="false">
      <c r="A77" s="25" t="s">
        <v>42</v>
      </c>
      <c r="B77" s="26" t="n">
        <v>2575373</v>
      </c>
      <c r="C77" s="26" t="n">
        <v>4997494</v>
      </c>
      <c r="D77" s="26" t="n">
        <v>1374117</v>
      </c>
      <c r="E77" s="27" t="n">
        <v>0.78125</v>
      </c>
      <c r="F77" s="28" t="n">
        <v>0.0889</v>
      </c>
      <c r="G77" s="28" t="n">
        <v>0.097</v>
      </c>
      <c r="H77" s="28" t="n">
        <v>0.0882</v>
      </c>
      <c r="I77" s="11"/>
      <c r="J77" s="11"/>
      <c r="K77" s="11"/>
      <c r="L77" s="24"/>
    </row>
    <row r="78" customFormat="false" ht="12.75" hidden="false" customHeight="true" outlineLevel="0" collapsed="false">
      <c r="A78" s="25" t="s">
        <v>43</v>
      </c>
      <c r="B78" s="21" t="n">
        <v>668365</v>
      </c>
      <c r="C78" s="21" t="n">
        <v>1025702</v>
      </c>
      <c r="D78" s="21" t="n">
        <v>420748</v>
      </c>
      <c r="E78" s="22" t="n">
        <v>0.833333333333333</v>
      </c>
      <c r="F78" s="23" t="n">
        <v>0.0283</v>
      </c>
      <c r="G78" s="23" t="n">
        <v>0.0247</v>
      </c>
      <c r="H78" s="23" t="n">
        <v>0.0335</v>
      </c>
      <c r="I78" s="11"/>
      <c r="J78" s="11"/>
      <c r="K78" s="11"/>
      <c r="L78" s="24"/>
    </row>
    <row r="79" customFormat="false" ht="12.75" hidden="false" customHeight="true" outlineLevel="0" collapsed="false">
      <c r="A79" s="20" t="s">
        <v>14</v>
      </c>
      <c r="B79" s="21" t="n">
        <v>1179384</v>
      </c>
      <c r="C79" s="21" t="n">
        <v>2374195</v>
      </c>
      <c r="D79" s="21" t="n">
        <v>606507</v>
      </c>
      <c r="E79" s="22" t="n">
        <v>0.791666666666667</v>
      </c>
      <c r="F79" s="23" t="n">
        <v>0.0221</v>
      </c>
      <c r="G79" s="23" t="n">
        <v>0.0184</v>
      </c>
      <c r="H79" s="23" t="n">
        <v>0.0203</v>
      </c>
      <c r="I79" s="11"/>
      <c r="J79" s="11"/>
      <c r="K79" s="11"/>
      <c r="L79" s="24"/>
    </row>
    <row r="80" customFormat="false" ht="12.75" hidden="false" customHeight="true" outlineLevel="0" collapsed="false">
      <c r="A80" s="25" t="s">
        <v>44</v>
      </c>
      <c r="B80" s="21" t="n">
        <v>732323</v>
      </c>
      <c r="C80" s="21" t="n">
        <v>1003319</v>
      </c>
      <c r="D80" s="26" t="n">
        <v>404141</v>
      </c>
      <c r="E80" s="22" t="n">
        <v>0.75</v>
      </c>
      <c r="F80" s="23" t="n">
        <v>0.0107</v>
      </c>
      <c r="G80" s="23" t="n">
        <v>0.0053</v>
      </c>
      <c r="H80" s="23" t="n">
        <v>0.0094</v>
      </c>
      <c r="I80" s="11"/>
      <c r="J80" s="11"/>
      <c r="K80" s="11"/>
      <c r="L80" s="24"/>
    </row>
    <row r="81" customFormat="false" ht="12.75" hidden="false" customHeight="true" outlineLevel="0" collapsed="false">
      <c r="A81" s="25" t="s">
        <v>45</v>
      </c>
      <c r="B81" s="21" t="n">
        <v>401796</v>
      </c>
      <c r="C81" s="21" t="n">
        <v>604483</v>
      </c>
      <c r="D81" s="21" t="n">
        <v>167376</v>
      </c>
      <c r="E81" s="22" t="n">
        <v>0.791666666666667</v>
      </c>
      <c r="F81" s="23" t="n">
        <v>0.0161</v>
      </c>
      <c r="G81" s="23" t="n">
        <v>0.013</v>
      </c>
      <c r="H81" s="23" t="n">
        <v>0.0089</v>
      </c>
      <c r="I81" s="11"/>
      <c r="J81" s="11"/>
      <c r="K81" s="11"/>
      <c r="L81" s="24"/>
    </row>
    <row r="82" customFormat="false" ht="12.75" hidden="false" customHeight="true" outlineLevel="0" collapsed="false">
      <c r="A82" s="20" t="s">
        <v>46</v>
      </c>
      <c r="B82" s="21" t="n">
        <v>336246</v>
      </c>
      <c r="C82" s="21" t="n">
        <v>485033</v>
      </c>
      <c r="D82" s="21" t="n">
        <v>237098</v>
      </c>
      <c r="E82" s="22" t="n">
        <v>0.833333333333333</v>
      </c>
      <c r="F82" s="23" t="n">
        <v>0.0048</v>
      </c>
      <c r="G82" s="23" t="n">
        <v>0.0035</v>
      </c>
      <c r="H82" s="23" t="n">
        <v>0.0045</v>
      </c>
      <c r="I82" s="11"/>
      <c r="J82" s="11"/>
      <c r="K82" s="11"/>
      <c r="L82" s="24"/>
    </row>
    <row r="83" customFormat="false" ht="12.75" hidden="false" customHeight="true" outlineLevel="0" collapsed="false">
      <c r="A83" s="20" t="s">
        <v>47</v>
      </c>
      <c r="B83" s="21" t="n">
        <v>40200</v>
      </c>
      <c r="C83" s="21" t="n">
        <v>33900</v>
      </c>
      <c r="D83" s="21" t="n">
        <v>33500</v>
      </c>
      <c r="E83" s="22" t="n">
        <v>1</v>
      </c>
      <c r="F83" s="23" t="n">
        <v>0.0017</v>
      </c>
      <c r="G83" s="23" t="n">
        <v>0.0009</v>
      </c>
      <c r="H83" s="23" t="n">
        <v>0.0002</v>
      </c>
      <c r="I83" s="11"/>
      <c r="J83" s="11"/>
      <c r="K83" s="11"/>
      <c r="L83" s="24"/>
    </row>
    <row r="84" customFormat="false" ht="15.75" hidden="false" customHeight="false" outlineLevel="0" collapsed="false">
      <c r="J84" s="24"/>
      <c r="K84" s="24"/>
      <c r="L84" s="24"/>
    </row>
    <row r="85" customFormat="false" ht="13.5" hidden="false" customHeight="true" outlineLevel="0" collapsed="false"/>
    <row r="86" customFormat="false" ht="12.75" hidden="false" customHeight="false" outlineLevel="0" collapsed="false">
      <c r="C86" s="19"/>
    </row>
    <row r="87" customFormat="false" ht="23.25" hidden="false" customHeight="false" outlineLevel="0" collapsed="false">
      <c r="A87" s="29" t="s">
        <v>48</v>
      </c>
    </row>
    <row r="90" customFormat="false" ht="12.75" hidden="false" customHeight="false" outlineLevel="0" collapsed="false">
      <c r="A90" s="0" t="s">
        <v>49</v>
      </c>
    </row>
    <row r="91" customFormat="false" ht="31.5" hidden="false" customHeight="true" outlineLevel="0" collapsed="false">
      <c r="A91" s="4" t="s">
        <v>50</v>
      </c>
      <c r="B91" s="4" t="s">
        <v>51</v>
      </c>
      <c r="C91" s="4" t="s">
        <v>52</v>
      </c>
    </row>
    <row r="92" customFormat="false" ht="12.75" hidden="false" customHeight="false" outlineLevel="0" collapsed="false">
      <c r="A92" s="30" t="n">
        <v>39512</v>
      </c>
      <c r="B92" s="31" t="n">
        <v>0.832395833333333</v>
      </c>
      <c r="C92" s="8" t="n">
        <v>5577167</v>
      </c>
      <c r="D92" s="32"/>
    </row>
    <row r="93" customFormat="false" ht="12.75" hidden="false" customHeight="false" outlineLevel="0" collapsed="false">
      <c r="A93" s="30" t="n">
        <v>39511</v>
      </c>
      <c r="B93" s="31" t="n">
        <v>0.83244212962963</v>
      </c>
      <c r="C93" s="8" t="n">
        <v>5228898</v>
      </c>
      <c r="D93" s="32"/>
    </row>
    <row r="94" customFormat="false" ht="12.75" hidden="false" customHeight="false" outlineLevel="0" collapsed="false">
      <c r="A94" s="30" t="n">
        <v>39510</v>
      </c>
      <c r="B94" s="31" t="n">
        <v>0.832361111111111</v>
      </c>
      <c r="C94" s="8" t="n">
        <v>5154139</v>
      </c>
      <c r="D94" s="32"/>
    </row>
    <row r="95" customFormat="false" ht="12.75" hidden="false" customHeight="false" outlineLevel="0" collapsed="false">
      <c r="A95" s="30" t="n">
        <v>39513</v>
      </c>
      <c r="B95" s="31" t="n">
        <v>0.832337962962963</v>
      </c>
      <c r="C95" s="8" t="n">
        <v>4866774</v>
      </c>
      <c r="D95" s="32"/>
    </row>
    <row r="96" customFormat="false" ht="12.75" hidden="false" customHeight="false" outlineLevel="0" collapsed="false">
      <c r="A96" s="30" t="n">
        <v>39514</v>
      </c>
      <c r="B96" s="31" t="n">
        <v>0.832337962962963</v>
      </c>
      <c r="C96" s="8" t="n">
        <v>4553042</v>
      </c>
      <c r="D96" s="32"/>
    </row>
    <row r="97" customFormat="false" ht="12.75" hidden="false" customHeight="false" outlineLevel="0" collapsed="false">
      <c r="D97" s="32"/>
    </row>
    <row r="98" customFormat="false" ht="12.75" hidden="false" customHeight="false" outlineLevel="0" collapsed="false">
      <c r="D98" s="32"/>
    </row>
    <row r="99" customFormat="false" ht="12.75" hidden="false" customHeight="false" outlineLevel="0" collapsed="false">
      <c r="A99" s="0" t="s">
        <v>53</v>
      </c>
      <c r="D99" s="32"/>
    </row>
    <row r="100" customFormat="false" ht="35.25" hidden="false" customHeight="true" outlineLevel="0" collapsed="false">
      <c r="A100" s="4" t="s">
        <v>50</v>
      </c>
      <c r="B100" s="4" t="s">
        <v>51</v>
      </c>
      <c r="C100" s="4" t="s">
        <v>52</v>
      </c>
      <c r="D100" s="32"/>
    </row>
    <row r="101" customFormat="false" ht="12.75" hidden="false" customHeight="false" outlineLevel="0" collapsed="false">
      <c r="A101" s="30" t="n">
        <v>39512</v>
      </c>
      <c r="B101" s="31" t="n">
        <v>0.812430555555556</v>
      </c>
      <c r="C101" s="8" t="n">
        <v>3459953</v>
      </c>
      <c r="D101" s="32"/>
    </row>
    <row r="102" customFormat="false" ht="12.75" hidden="false" customHeight="false" outlineLevel="0" collapsed="false">
      <c r="A102" s="30" t="n">
        <v>39515</v>
      </c>
      <c r="B102" s="31" t="n">
        <v>0.812569444444444</v>
      </c>
      <c r="C102" s="8" t="n">
        <v>3398458</v>
      </c>
      <c r="D102" s="32"/>
    </row>
    <row r="103" customFormat="false" ht="12.75" hidden="false" customHeight="false" outlineLevel="0" collapsed="false">
      <c r="A103" s="30" t="n">
        <v>39510</v>
      </c>
      <c r="B103" s="31" t="n">
        <v>0.812465277777778</v>
      </c>
      <c r="C103" s="8" t="n">
        <v>3383194</v>
      </c>
      <c r="D103" s="32"/>
    </row>
    <row r="104" customFormat="false" ht="12.75" hidden="false" customHeight="false" outlineLevel="0" collapsed="false">
      <c r="A104" s="30" t="n">
        <v>39511</v>
      </c>
      <c r="B104" s="31" t="n">
        <v>0.812430555555556</v>
      </c>
      <c r="C104" s="8" t="n">
        <v>3177279</v>
      </c>
      <c r="D104" s="32"/>
    </row>
    <row r="105" customFormat="false" ht="12.75" hidden="false" customHeight="false" outlineLevel="0" collapsed="false">
      <c r="A105" s="30" t="n">
        <v>39513</v>
      </c>
      <c r="B105" s="31" t="n">
        <v>0.8125</v>
      </c>
      <c r="C105" s="8" t="n">
        <v>3173833</v>
      </c>
      <c r="D105" s="32"/>
    </row>
    <row r="106" customFormat="false" ht="12.75" hidden="false" customHeight="false" outlineLevel="0" collapsed="false">
      <c r="D106" s="32"/>
    </row>
    <row r="107" customFormat="false" ht="12.75" hidden="false" customHeight="false" outlineLevel="0" collapsed="false">
      <c r="A107" s="0" t="s">
        <v>54</v>
      </c>
      <c r="D107" s="32"/>
    </row>
    <row r="108" customFormat="false" ht="37.5" hidden="false" customHeight="true" outlineLevel="0" collapsed="false">
      <c r="A108" s="4" t="s">
        <v>50</v>
      </c>
      <c r="B108" s="4" t="s">
        <v>51</v>
      </c>
      <c r="C108" s="4" t="s">
        <v>52</v>
      </c>
      <c r="D108" s="32"/>
    </row>
    <row r="109" customFormat="false" ht="12.75" hidden="false" customHeight="false" outlineLevel="0" collapsed="false">
      <c r="A109" s="30" t="n">
        <v>39516</v>
      </c>
      <c r="B109" s="31" t="n">
        <v>0.781412037037037</v>
      </c>
      <c r="C109" s="8" t="n">
        <v>2575373</v>
      </c>
      <c r="D109" s="32"/>
    </row>
    <row r="110" customFormat="false" ht="12.75" hidden="false" customHeight="false" outlineLevel="0" collapsed="false">
      <c r="A110" s="30" t="n">
        <v>39513</v>
      </c>
      <c r="B110" s="31" t="n">
        <v>0.781412037037037</v>
      </c>
      <c r="C110" s="8" t="n">
        <v>1679334</v>
      </c>
      <c r="D110" s="32"/>
    </row>
    <row r="111" customFormat="false" ht="12.75" hidden="false" customHeight="false" outlineLevel="0" collapsed="false">
      <c r="A111" s="30" t="n">
        <v>39511</v>
      </c>
      <c r="B111" s="31" t="n">
        <v>0.781261574074074</v>
      </c>
      <c r="C111" s="8" t="n">
        <v>1633509</v>
      </c>
      <c r="D111" s="32"/>
    </row>
    <row r="112" customFormat="false" ht="12.75" hidden="false" customHeight="false" outlineLevel="0" collapsed="false">
      <c r="A112" s="30" t="n">
        <v>39510</v>
      </c>
      <c r="B112" s="31" t="n">
        <v>0.810949074074074</v>
      </c>
      <c r="C112" s="8" t="n">
        <v>1580713</v>
      </c>
      <c r="D112" s="32"/>
    </row>
    <row r="113" customFormat="false" ht="12.75" hidden="false" customHeight="false" outlineLevel="0" collapsed="false">
      <c r="A113" s="30" t="n">
        <v>39510</v>
      </c>
      <c r="B113" s="31" t="n">
        <v>0.781319444444444</v>
      </c>
      <c r="C113" s="8" t="n">
        <v>1568506</v>
      </c>
      <c r="D113" s="32"/>
    </row>
    <row r="114" customFormat="false" ht="12.75" hidden="false" customHeight="false" outlineLevel="0" collapsed="false">
      <c r="D114" s="32"/>
    </row>
    <row r="115" customFormat="false" ht="12.75" hidden="false" customHeight="false" outlineLevel="0" collapsed="false">
      <c r="A115" s="0" t="s">
        <v>55</v>
      </c>
      <c r="D115" s="32"/>
    </row>
    <row r="116" customFormat="false" ht="36" hidden="false" customHeight="true" outlineLevel="0" collapsed="false">
      <c r="A116" s="4" t="s">
        <v>50</v>
      </c>
      <c r="B116" s="4" t="s">
        <v>51</v>
      </c>
      <c r="C116" s="4" t="s">
        <v>52</v>
      </c>
      <c r="D116" s="32"/>
    </row>
    <row r="117" customFormat="false" ht="12.75" hidden="false" customHeight="false" outlineLevel="0" collapsed="false">
      <c r="A117" s="30" t="n">
        <v>39510</v>
      </c>
      <c r="B117" s="31" t="n">
        <v>0.791516203703704</v>
      </c>
      <c r="C117" s="8" t="n">
        <v>1452740</v>
      </c>
      <c r="D117" s="32"/>
    </row>
    <row r="118" customFormat="false" ht="12.75" hidden="false" customHeight="false" outlineLevel="0" collapsed="false">
      <c r="A118" s="30" t="n">
        <v>39514</v>
      </c>
      <c r="B118" s="31" t="n">
        <v>0.791805555555556</v>
      </c>
      <c r="C118" s="8" t="n">
        <v>1434225</v>
      </c>
      <c r="D118" s="32"/>
    </row>
    <row r="119" customFormat="false" ht="12.75" hidden="false" customHeight="false" outlineLevel="0" collapsed="false">
      <c r="A119" s="30" t="n">
        <v>39515</v>
      </c>
      <c r="B119" s="31" t="n">
        <v>0.791678240740741</v>
      </c>
      <c r="C119" s="8" t="n">
        <v>1301460</v>
      </c>
      <c r="D119" s="32"/>
    </row>
    <row r="120" customFormat="false" ht="12.75" hidden="false" customHeight="false" outlineLevel="0" collapsed="false">
      <c r="A120" s="30" t="n">
        <v>39513</v>
      </c>
      <c r="B120" s="31" t="n">
        <v>0.791701388888889</v>
      </c>
      <c r="C120" s="8" t="n">
        <v>1281250</v>
      </c>
      <c r="D120" s="32"/>
    </row>
    <row r="121" customFormat="false" ht="12.75" hidden="false" customHeight="false" outlineLevel="0" collapsed="false">
      <c r="A121" s="30" t="n">
        <v>39512</v>
      </c>
      <c r="B121" s="31" t="n">
        <v>0.791446759259259</v>
      </c>
      <c r="C121" s="8" t="n">
        <v>1234359</v>
      </c>
      <c r="D121" s="32"/>
    </row>
    <row r="122" customFormat="false" ht="12.75" hidden="false" customHeight="false" outlineLevel="0" collapsed="false">
      <c r="D122" s="32"/>
    </row>
    <row r="123" customFormat="false" ht="12.75" hidden="false" customHeight="false" outlineLevel="0" collapsed="false">
      <c r="A123" s="0" t="s">
        <v>56</v>
      </c>
      <c r="D123" s="32"/>
    </row>
    <row r="124" customFormat="false" ht="39.75" hidden="false" customHeight="true" outlineLevel="0" collapsed="false">
      <c r="A124" s="4" t="s">
        <v>50</v>
      </c>
      <c r="B124" s="4" t="s">
        <v>51</v>
      </c>
      <c r="C124" s="4" t="s">
        <v>52</v>
      </c>
      <c r="D124" s="32"/>
    </row>
    <row r="125" customFormat="false" ht="12.75" hidden="false" customHeight="false" outlineLevel="0" collapsed="false">
      <c r="A125" s="30" t="n">
        <v>39511</v>
      </c>
      <c r="B125" s="31" t="n">
        <v>0.916805555555556</v>
      </c>
      <c r="C125" s="8" t="n">
        <v>1898704</v>
      </c>
      <c r="D125" s="32"/>
    </row>
    <row r="126" customFormat="false" ht="12.75" hidden="false" customHeight="false" outlineLevel="0" collapsed="false">
      <c r="A126" s="30" t="n">
        <v>39510</v>
      </c>
      <c r="B126" s="31" t="n">
        <v>0.916631944444445</v>
      </c>
      <c r="C126" s="8" t="n">
        <v>1587779</v>
      </c>
      <c r="D126" s="32"/>
    </row>
    <row r="127" customFormat="false" ht="12.75" hidden="false" customHeight="false" outlineLevel="0" collapsed="false">
      <c r="A127" s="30" t="n">
        <v>39513</v>
      </c>
      <c r="B127" s="31" t="n">
        <v>0.916527777777778</v>
      </c>
      <c r="C127" s="8" t="n">
        <v>1550327</v>
      </c>
      <c r="D127" s="32"/>
    </row>
    <row r="128" customFormat="false" ht="12.75" hidden="false" customHeight="false" outlineLevel="0" collapsed="false">
      <c r="A128" s="30" t="n">
        <v>39512</v>
      </c>
      <c r="B128" s="31" t="n">
        <v>0.916770833333333</v>
      </c>
      <c r="C128" s="8" t="n">
        <v>1534379</v>
      </c>
      <c r="D128" s="32"/>
    </row>
    <row r="129" customFormat="false" ht="12.75" hidden="false" customHeight="false" outlineLevel="0" collapsed="false">
      <c r="A129" s="30" t="n">
        <v>39514</v>
      </c>
      <c r="B129" s="31" t="n">
        <v>0.916689814814815</v>
      </c>
      <c r="C129" s="8" t="n">
        <v>1115704</v>
      </c>
      <c r="D129" s="32"/>
    </row>
    <row r="130" customFormat="false" ht="12.75" hidden="false" customHeight="false" outlineLevel="0" collapsed="false">
      <c r="A130" s="33"/>
      <c r="B130" s="34"/>
      <c r="D130" s="32"/>
    </row>
    <row r="131" customFormat="false" ht="12.75" hidden="false" customHeight="false" outlineLevel="0" collapsed="false">
      <c r="A131" s="0" t="s">
        <v>57</v>
      </c>
      <c r="D131" s="32"/>
    </row>
    <row r="132" customFormat="false" ht="33" hidden="false" customHeight="true" outlineLevel="0" collapsed="false">
      <c r="A132" s="4" t="s">
        <v>50</v>
      </c>
      <c r="B132" s="4" t="s">
        <v>51</v>
      </c>
      <c r="C132" s="4" t="s">
        <v>52</v>
      </c>
      <c r="D132" s="32"/>
    </row>
    <row r="133" customFormat="false" ht="12.75" hidden="false" customHeight="false" outlineLevel="0" collapsed="false">
      <c r="A133" s="30" t="n">
        <v>39513</v>
      </c>
      <c r="B133" s="31" t="n">
        <v>0.854224537037037</v>
      </c>
      <c r="C133" s="8" t="n">
        <v>1076306</v>
      </c>
      <c r="D133" s="32"/>
    </row>
    <row r="134" customFormat="false" ht="12.75" hidden="false" customHeight="false" outlineLevel="0" collapsed="false">
      <c r="A134" s="30" t="n">
        <v>39511</v>
      </c>
      <c r="B134" s="31" t="n">
        <v>0.854201388888889</v>
      </c>
      <c r="C134" s="8" t="n">
        <v>1005579</v>
      </c>
      <c r="D134" s="32"/>
    </row>
    <row r="135" customFormat="false" ht="12.75" hidden="false" customHeight="false" outlineLevel="0" collapsed="false">
      <c r="A135" s="30" t="n">
        <v>39514</v>
      </c>
      <c r="B135" s="31" t="n">
        <v>0.853958333333333</v>
      </c>
      <c r="C135" s="8" t="n">
        <v>974017</v>
      </c>
      <c r="D135" s="32"/>
    </row>
    <row r="136" customFormat="false" ht="12.75" hidden="false" customHeight="false" outlineLevel="0" collapsed="false">
      <c r="A136" s="30" t="n">
        <v>39512</v>
      </c>
      <c r="B136" s="31" t="n">
        <v>0.854050925925926</v>
      </c>
      <c r="C136" s="8" t="n">
        <v>878326</v>
      </c>
      <c r="D136" s="32"/>
    </row>
    <row r="137" customFormat="false" ht="12.75" hidden="false" customHeight="false" outlineLevel="0" collapsed="false">
      <c r="A137" s="30" t="n">
        <v>39516</v>
      </c>
      <c r="B137" s="31" t="n">
        <v>0.749722222222222</v>
      </c>
      <c r="C137" s="8" t="n">
        <v>842246</v>
      </c>
      <c r="D137" s="32"/>
    </row>
    <row r="138" customFormat="false" ht="12.75" hidden="false" customHeight="false" outlineLevel="0" collapsed="false">
      <c r="D138" s="32"/>
    </row>
    <row r="139" customFormat="false" ht="12.75" hidden="false" customHeight="false" outlineLevel="0" collapsed="false">
      <c r="A139" s="0" t="s">
        <v>58</v>
      </c>
      <c r="D139" s="32"/>
    </row>
    <row r="140" customFormat="false" ht="37.5" hidden="false" customHeight="true" outlineLevel="0" collapsed="false">
      <c r="A140" s="4" t="s">
        <v>50</v>
      </c>
      <c r="B140" s="4" t="s">
        <v>51</v>
      </c>
      <c r="C140" s="4" t="s">
        <v>52</v>
      </c>
      <c r="D140" s="32"/>
    </row>
    <row r="141" customFormat="false" ht="12.75" hidden="false" customHeight="false" outlineLevel="0" collapsed="false">
      <c r="A141" s="30" t="n">
        <v>39510</v>
      </c>
      <c r="B141" s="31" t="n">
        <v>0.791296296296296</v>
      </c>
      <c r="C141" s="8" t="n">
        <v>1192783</v>
      </c>
      <c r="D141" s="32"/>
    </row>
    <row r="142" customFormat="false" ht="12.75" hidden="false" customHeight="false" outlineLevel="0" collapsed="false">
      <c r="A142" s="30" t="n">
        <v>39516</v>
      </c>
      <c r="B142" s="31" t="n">
        <v>0.791226851851852</v>
      </c>
      <c r="C142" s="8" t="n">
        <v>1179384</v>
      </c>
      <c r="D142" s="32"/>
    </row>
    <row r="143" customFormat="false" ht="12.75" hidden="false" customHeight="false" outlineLevel="0" collapsed="false">
      <c r="A143" s="30" t="n">
        <v>39514</v>
      </c>
      <c r="B143" s="31" t="n">
        <v>0.791261574074074</v>
      </c>
      <c r="C143" s="8" t="n">
        <v>1102677</v>
      </c>
      <c r="D143" s="32"/>
    </row>
    <row r="144" customFormat="false" ht="12.75" hidden="false" customHeight="false" outlineLevel="0" collapsed="false">
      <c r="A144" s="30" t="n">
        <v>39513</v>
      </c>
      <c r="B144" s="31" t="n">
        <v>0.791238425925926</v>
      </c>
      <c r="C144" s="8" t="n">
        <v>1079838</v>
      </c>
      <c r="D144" s="32"/>
    </row>
    <row r="145" customFormat="false" ht="12.75" hidden="false" customHeight="false" outlineLevel="0" collapsed="false">
      <c r="A145" s="30" t="n">
        <v>39511</v>
      </c>
      <c r="B145" s="31" t="n">
        <v>0.791296296296296</v>
      </c>
      <c r="C145" s="8" t="n">
        <v>1020796</v>
      </c>
      <c r="D145" s="32"/>
    </row>
    <row r="146" customFormat="false" ht="12.75" hidden="false" customHeight="false" outlineLevel="0" collapsed="false">
      <c r="D146" s="32"/>
    </row>
    <row r="147" customFormat="false" ht="12.75" hidden="false" customHeight="false" outlineLevel="0" collapsed="false">
      <c r="A147" s="0" t="s">
        <v>59</v>
      </c>
      <c r="D147" s="32"/>
    </row>
    <row r="148" customFormat="false" ht="37.5" hidden="false" customHeight="true" outlineLevel="0" collapsed="false">
      <c r="A148" s="4" t="s">
        <v>50</v>
      </c>
      <c r="B148" s="4" t="s">
        <v>51</v>
      </c>
      <c r="C148" s="4" t="s">
        <v>52</v>
      </c>
      <c r="D148" s="32"/>
    </row>
    <row r="149" customFormat="false" ht="12.75" hidden="false" customHeight="false" outlineLevel="0" collapsed="false">
      <c r="A149" s="30" t="n">
        <v>39510</v>
      </c>
      <c r="B149" s="31" t="n">
        <v>0.791712962962963</v>
      </c>
      <c r="C149" s="8" t="n">
        <v>1301607</v>
      </c>
      <c r="D149" s="32"/>
    </row>
    <row r="150" customFormat="false" ht="12.75" hidden="false" customHeight="false" outlineLevel="0" collapsed="false">
      <c r="A150" s="30" t="n">
        <v>39511</v>
      </c>
      <c r="B150" s="31" t="n">
        <v>0.791712962962963</v>
      </c>
      <c r="C150" s="8" t="n">
        <v>1160178</v>
      </c>
      <c r="D150" s="32"/>
    </row>
    <row r="151" customFormat="false" ht="12.75" hidden="false" customHeight="false" outlineLevel="0" collapsed="false">
      <c r="A151" s="30" t="n">
        <v>39512</v>
      </c>
      <c r="B151" s="31" t="n">
        <v>0.791689814814815</v>
      </c>
      <c r="C151" s="8" t="n">
        <v>1124956</v>
      </c>
      <c r="D151" s="32"/>
    </row>
    <row r="152" customFormat="false" ht="12.75" hidden="false" customHeight="false" outlineLevel="0" collapsed="false">
      <c r="A152" s="30" t="n">
        <v>39514</v>
      </c>
      <c r="B152" s="31" t="n">
        <v>0.791724537037037</v>
      </c>
      <c r="C152" s="8" t="n">
        <v>1071736</v>
      </c>
      <c r="D152" s="32"/>
    </row>
    <row r="153" customFormat="false" ht="12.75" hidden="false" customHeight="false" outlineLevel="0" collapsed="false">
      <c r="A153" s="30" t="n">
        <v>39513</v>
      </c>
      <c r="B153" s="31" t="n">
        <v>0.791736111111111</v>
      </c>
      <c r="C153" s="8" t="n">
        <v>927885</v>
      </c>
      <c r="D153" s="32"/>
    </row>
    <row r="154" customFormat="false" ht="12.75" hidden="false" customHeight="false" outlineLevel="0" collapsed="false">
      <c r="A154" s="35"/>
      <c r="B154" s="36"/>
      <c r="D154" s="32"/>
    </row>
    <row r="155" customFormat="false" ht="12.75" hidden="false" customHeight="false" outlineLevel="0" collapsed="false">
      <c r="A155" s="0" t="s">
        <v>60</v>
      </c>
      <c r="D155" s="32"/>
    </row>
    <row r="156" customFormat="false" ht="33" hidden="false" customHeight="true" outlineLevel="0" collapsed="false">
      <c r="A156" s="4" t="s">
        <v>50</v>
      </c>
      <c r="B156" s="4" t="s">
        <v>51</v>
      </c>
      <c r="C156" s="4" t="s">
        <v>52</v>
      </c>
      <c r="D156" s="32"/>
    </row>
    <row r="157" customFormat="false" ht="12.75" hidden="false" customHeight="false" outlineLevel="0" collapsed="false">
      <c r="A157" s="30" t="n">
        <v>39510</v>
      </c>
      <c r="B157" s="31" t="n">
        <v>0.874386574074074</v>
      </c>
      <c r="C157" s="8" t="n">
        <v>813192</v>
      </c>
      <c r="D157" s="32"/>
    </row>
    <row r="158" customFormat="false" ht="12.75" hidden="false" customHeight="false" outlineLevel="0" collapsed="false">
      <c r="A158" s="30" t="n">
        <v>39514</v>
      </c>
      <c r="B158" s="31" t="n">
        <v>0.874490740740741</v>
      </c>
      <c r="C158" s="8" t="n">
        <v>755530</v>
      </c>
      <c r="D158" s="32"/>
    </row>
    <row r="159" customFormat="false" ht="12.75" hidden="false" customHeight="false" outlineLevel="0" collapsed="false">
      <c r="A159" s="30" t="n">
        <v>39512</v>
      </c>
      <c r="B159" s="31" t="n">
        <v>0.874525462962963</v>
      </c>
      <c r="C159" s="8" t="n">
        <v>751213</v>
      </c>
      <c r="D159" s="32"/>
    </row>
    <row r="160" customFormat="false" ht="12.75" hidden="false" customHeight="false" outlineLevel="0" collapsed="false">
      <c r="A160" s="30" t="n">
        <v>39510</v>
      </c>
      <c r="B160" s="31" t="n">
        <v>0.791226851851852</v>
      </c>
      <c r="C160" s="8" t="n">
        <v>737467</v>
      </c>
      <c r="D160" s="32"/>
    </row>
    <row r="161" customFormat="false" ht="12.75" hidden="false" customHeight="false" outlineLevel="0" collapsed="false">
      <c r="A161" s="30" t="n">
        <v>39513</v>
      </c>
      <c r="B161" s="31" t="n">
        <v>0.874502314814815</v>
      </c>
      <c r="C161" s="8" t="n">
        <v>700815</v>
      </c>
      <c r="D161" s="32"/>
    </row>
    <row r="162" customFormat="false" ht="12.75" hidden="false" customHeight="false" outlineLevel="0" collapsed="false">
      <c r="A162" s="35"/>
      <c r="B162" s="36"/>
      <c r="D162" s="32"/>
    </row>
    <row r="163" customFormat="false" ht="12.75" hidden="false" customHeight="false" outlineLevel="0" collapsed="false">
      <c r="A163" s="0" t="s">
        <v>61</v>
      </c>
      <c r="D163" s="32"/>
    </row>
    <row r="164" customFormat="false" ht="33" hidden="false" customHeight="true" outlineLevel="0" collapsed="false">
      <c r="A164" s="4" t="s">
        <v>50</v>
      </c>
      <c r="B164" s="4" t="s">
        <v>51</v>
      </c>
      <c r="C164" s="4" t="s">
        <v>52</v>
      </c>
      <c r="D164" s="32"/>
    </row>
    <row r="165" customFormat="false" ht="12.75" hidden="false" customHeight="false" outlineLevel="0" collapsed="false">
      <c r="A165" s="30" t="n">
        <v>39510</v>
      </c>
      <c r="B165" s="31" t="n">
        <v>0.9584375</v>
      </c>
      <c r="C165" s="8" t="n">
        <v>1198873</v>
      </c>
      <c r="D165" s="32"/>
    </row>
    <row r="166" customFormat="false" ht="12.75" hidden="false" customHeight="false" outlineLevel="0" collapsed="false">
      <c r="A166" s="30" t="n">
        <v>39512</v>
      </c>
      <c r="B166" s="31" t="n">
        <v>0.958449074074074</v>
      </c>
      <c r="C166" s="8" t="n">
        <v>846507</v>
      </c>
      <c r="D166" s="32"/>
    </row>
    <row r="167" customFormat="false" ht="12.75" hidden="false" customHeight="false" outlineLevel="0" collapsed="false">
      <c r="A167" s="30" t="n">
        <v>39511</v>
      </c>
      <c r="B167" s="31" t="n">
        <v>0.958472222222222</v>
      </c>
      <c r="C167" s="8" t="n">
        <v>762001</v>
      </c>
      <c r="D167" s="32"/>
    </row>
    <row r="168" customFormat="false" ht="12.75" hidden="false" customHeight="false" outlineLevel="0" collapsed="false">
      <c r="A168" s="30" t="n">
        <v>39514</v>
      </c>
      <c r="B168" s="31" t="n">
        <v>0.958414351851852</v>
      </c>
      <c r="C168" s="8" t="n">
        <v>692610</v>
      </c>
      <c r="D168" s="32"/>
    </row>
    <row r="169" customFormat="false" ht="12.75" hidden="false" customHeight="false" outlineLevel="0" collapsed="false">
      <c r="A169" s="30" t="n">
        <v>39513</v>
      </c>
      <c r="B169" s="31" t="n">
        <v>0.958819444444444</v>
      </c>
      <c r="C169" s="8" t="n">
        <v>677847</v>
      </c>
      <c r="D169" s="32"/>
    </row>
    <row r="170" customFormat="false" ht="12.75" hidden="false" customHeight="false" outlineLevel="0" collapsed="false">
      <c r="A170" s="35"/>
      <c r="B170" s="36"/>
      <c r="C170" s="37"/>
      <c r="D170" s="32"/>
    </row>
    <row r="206" customFormat="false" ht="12.75" hidden="false" customHeight="true" outlineLevel="0" collapsed="false">
      <c r="C206" s="38"/>
    </row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>
      <c r="C225" s="38"/>
    </row>
    <row r="226" customFormat="false" ht="12.75" hidden="false" customHeight="true" outlineLevel="0" collapsed="false">
      <c r="C226" s="38"/>
    </row>
    <row r="227" customFormat="false" ht="12.75" hidden="false" customHeight="true" outlineLevel="0" collapsed="false">
      <c r="C227" s="38"/>
    </row>
    <row r="228" customFormat="false" ht="12.75" hidden="false" customHeight="true" outlineLevel="0" collapsed="false">
      <c r="C228" s="38"/>
    </row>
    <row r="293" customFormat="false" ht="20.25" hidden="false" customHeight="false" outlineLevel="0" collapsed="false">
      <c r="B293" s="39" t="s">
        <v>62</v>
      </c>
    </row>
    <row r="294" customFormat="false" ht="38.25" hidden="false" customHeight="false" outlineLevel="0" collapsed="false">
      <c r="A294" s="4" t="s">
        <v>2</v>
      </c>
      <c r="B294" s="5" t="s">
        <v>63</v>
      </c>
      <c r="C294" s="5" t="s">
        <v>4</v>
      </c>
      <c r="D294" s="4" t="s">
        <v>64</v>
      </c>
    </row>
    <row r="295" customFormat="false" ht="12.75" hidden="false" customHeight="false" outlineLevel="0" collapsed="false">
      <c r="A295" s="7" t="s">
        <v>65</v>
      </c>
      <c r="B295" s="8" t="n">
        <v>6838819</v>
      </c>
      <c r="C295" s="7" t="s">
        <v>66</v>
      </c>
      <c r="D295" s="10" t="n">
        <v>0.2555</v>
      </c>
      <c r="G295" s="40"/>
    </row>
    <row r="296" customFormat="false" ht="12.75" hidden="false" customHeight="false" outlineLevel="0" collapsed="false">
      <c r="A296" s="7" t="s">
        <v>67</v>
      </c>
      <c r="B296" s="8" t="n">
        <v>2983000</v>
      </c>
      <c r="C296" s="7" t="s">
        <v>68</v>
      </c>
      <c r="D296" s="10" t="n">
        <v>0.1147</v>
      </c>
      <c r="G296" s="40"/>
    </row>
    <row r="297" customFormat="false" ht="12.75" hidden="false" customHeight="false" outlineLevel="0" collapsed="false">
      <c r="A297" s="12" t="s">
        <v>69</v>
      </c>
      <c r="B297" s="13" t="n">
        <v>2354951</v>
      </c>
      <c r="C297" s="12" t="s">
        <v>70</v>
      </c>
      <c r="D297" s="10" t="n">
        <v>0.1083</v>
      </c>
      <c r="G297" s="40"/>
    </row>
    <row r="298" customFormat="false" ht="12.75" hidden="false" customHeight="false" outlineLevel="0" collapsed="false">
      <c r="A298" s="7" t="s">
        <v>71</v>
      </c>
      <c r="B298" s="8" t="n">
        <v>2704427</v>
      </c>
      <c r="C298" s="7" t="s">
        <v>72</v>
      </c>
      <c r="D298" s="10" t="n">
        <v>0.0277</v>
      </c>
      <c r="G298" s="40"/>
    </row>
    <row r="299" customFormat="false" ht="12.75" hidden="false" customHeight="false" outlineLevel="0" collapsed="false">
      <c r="A299" s="7" t="s">
        <v>73</v>
      </c>
      <c r="B299" s="8" t="n">
        <v>2402338</v>
      </c>
      <c r="C299" s="7" t="s">
        <v>74</v>
      </c>
      <c r="D299" s="10" t="n">
        <v>0.0228</v>
      </c>
      <c r="G299" s="40"/>
    </row>
    <row r="300" customFormat="false" ht="12.75" hidden="false" customHeight="false" outlineLevel="0" collapsed="false">
      <c r="A300" s="7" t="s">
        <v>75</v>
      </c>
      <c r="B300" s="8" t="n">
        <v>1974138</v>
      </c>
      <c r="C300" s="7" t="s">
        <v>76</v>
      </c>
      <c r="D300" s="10" t="n">
        <v>0.0202</v>
      </c>
      <c r="G300" s="40"/>
    </row>
    <row r="301" customFormat="false" ht="12.75" hidden="false" customHeight="false" outlineLevel="0" collapsed="false">
      <c r="A301" s="7" t="s">
        <v>77</v>
      </c>
      <c r="B301" s="8" t="n">
        <v>726774</v>
      </c>
      <c r="C301" s="7" t="s">
        <v>78</v>
      </c>
      <c r="D301" s="10" t="n">
        <v>0.0196</v>
      </c>
      <c r="G301" s="40"/>
    </row>
    <row r="302" customFormat="false" ht="12.75" hidden="false" customHeight="false" outlineLevel="0" collapsed="false">
      <c r="A302" s="7" t="s">
        <v>79</v>
      </c>
      <c r="B302" s="8" t="n">
        <v>878101</v>
      </c>
      <c r="C302" s="7" t="s">
        <v>80</v>
      </c>
      <c r="D302" s="10" t="n">
        <v>0.0179</v>
      </c>
      <c r="G302" s="40"/>
    </row>
    <row r="303" customFormat="false" ht="12.75" hidden="false" customHeight="true" outlineLevel="0" collapsed="false">
      <c r="A303" s="12" t="s">
        <v>81</v>
      </c>
      <c r="B303" s="8" t="n">
        <v>115436</v>
      </c>
      <c r="C303" s="7" t="s">
        <v>82</v>
      </c>
      <c r="D303" s="10" t="n">
        <v>0.0026</v>
      </c>
      <c r="G303" s="40"/>
    </row>
    <row r="304" customFormat="false" ht="12.75" hidden="true" customHeight="true" outlineLevel="0" collapsed="false">
      <c r="A304" s="41" t="s">
        <v>83</v>
      </c>
      <c r="B304" s="8" t="n">
        <v>0</v>
      </c>
      <c r="C304" s="7" t="s">
        <v>84</v>
      </c>
      <c r="D304" s="10"/>
      <c r="G304" s="40"/>
    </row>
    <row r="305" customFormat="false" ht="12.75" hidden="true" customHeight="true" outlineLevel="0" collapsed="false">
      <c r="A305" s="41" t="s">
        <v>85</v>
      </c>
      <c r="B305" s="8" t="n">
        <v>0</v>
      </c>
      <c r="C305" s="7" t="s">
        <v>86</v>
      </c>
      <c r="D305" s="10"/>
      <c r="G305" s="40"/>
    </row>
    <row r="306" customFormat="false" ht="12.75" hidden="true" customHeight="true" outlineLevel="0" collapsed="false">
      <c r="A306" s="41" t="s">
        <v>87</v>
      </c>
      <c r="B306" s="8" t="n">
        <v>0</v>
      </c>
      <c r="C306" s="7"/>
      <c r="D306" s="10"/>
    </row>
    <row r="307" customFormat="false" ht="12.75" hidden="true" customHeight="true" outlineLevel="0" collapsed="false">
      <c r="A307" s="7" t="s">
        <v>88</v>
      </c>
      <c r="B307" s="8" t="n">
        <v>0</v>
      </c>
      <c r="C307" s="7" t="s">
        <v>89</v>
      </c>
      <c r="D307" s="10"/>
    </row>
    <row r="308" customFormat="false" ht="12.75" hidden="true" customHeight="false" outlineLevel="0" collapsed="false">
      <c r="A308" s="7" t="s">
        <v>90</v>
      </c>
      <c r="B308" s="8" t="n">
        <v>0</v>
      </c>
      <c r="C308" s="7" t="s">
        <v>91</v>
      </c>
      <c r="D308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9.7"/>
  </cols>
  <sheetData>
    <row r="1" customFormat="false" ht="12.75" hidden="false" customHeight="false" outlineLevel="0" collapsed="false">
      <c r="A1" s="0" t="s">
        <v>92</v>
      </c>
      <c r="B1" s="0" t="s">
        <v>93</v>
      </c>
      <c r="C1" s="0" t="s">
        <v>94</v>
      </c>
    </row>
    <row r="2" customFormat="false" ht="12.75" hidden="false" customHeight="false" outlineLevel="0" collapsed="false">
      <c r="A2" s="0" t="s">
        <v>95</v>
      </c>
      <c r="B2" s="42" t="n">
        <v>0.263368684067868</v>
      </c>
      <c r="C2" s="42" t="n">
        <v>0.257721494700962</v>
      </c>
      <c r="D2" s="40"/>
      <c r="G2" s="40"/>
      <c r="H2" s="40"/>
    </row>
    <row r="3" customFormat="false" ht="12.75" hidden="false" customHeight="false" outlineLevel="0" collapsed="false">
      <c r="A3" s="0" t="s">
        <v>96</v>
      </c>
      <c r="B3" s="42" t="n">
        <v>0.167430227993545</v>
      </c>
      <c r="C3" s="42" t="n">
        <v>0.178793324735628</v>
      </c>
      <c r="D3" s="40"/>
      <c r="G3" s="40"/>
      <c r="H3" s="40"/>
      <c r="K3" s="40"/>
    </row>
    <row r="4" customFormat="false" ht="12.75" hidden="false" customHeight="false" outlineLevel="0" collapsed="false">
      <c r="A4" s="0" t="s">
        <v>97</v>
      </c>
      <c r="B4" s="42" t="n">
        <v>0.136396561715279</v>
      </c>
      <c r="C4" s="42" t="n">
        <v>0.12834047530816</v>
      </c>
      <c r="D4" s="40"/>
      <c r="G4" s="40"/>
      <c r="H4" s="40"/>
      <c r="K4" s="40"/>
    </row>
    <row r="5" customFormat="false" ht="12.75" hidden="false" customHeight="false" outlineLevel="0" collapsed="false">
      <c r="A5" s="0" t="s">
        <v>98</v>
      </c>
      <c r="B5" s="42" t="n">
        <v>0.0657265074429705</v>
      </c>
      <c r="C5" s="42" t="n">
        <v>0.0765105489508298</v>
      </c>
      <c r="D5" s="40"/>
      <c r="G5" s="40"/>
      <c r="H5" s="40"/>
      <c r="K5" s="40"/>
    </row>
    <row r="6" customFormat="false" ht="12.75" hidden="false" customHeight="false" outlineLevel="0" collapsed="false">
      <c r="A6" s="0" t="s">
        <v>99</v>
      </c>
      <c r="B6" s="42" t="n">
        <v>0.0559733810215158</v>
      </c>
      <c r="C6" s="42" t="n">
        <v>0.0509549409597607</v>
      </c>
      <c r="D6" s="40"/>
      <c r="G6" s="40"/>
      <c r="H6" s="40"/>
      <c r="K6" s="40"/>
    </row>
    <row r="7" customFormat="false" ht="12.75" hidden="false" customHeight="false" outlineLevel="0" collapsed="false">
      <c r="A7" s="0" t="s">
        <v>100</v>
      </c>
      <c r="B7" s="42" t="n">
        <v>0.0509831014350072</v>
      </c>
      <c r="C7" s="42" t="n">
        <v>0.04940456895558</v>
      </c>
      <c r="D7" s="40"/>
      <c r="E7" s="40"/>
      <c r="G7" s="40"/>
      <c r="H7" s="40"/>
      <c r="K7" s="40"/>
    </row>
    <row r="8" customFormat="false" ht="12.75" hidden="false" customHeight="false" outlineLevel="0" collapsed="false">
      <c r="A8" s="0" t="s">
        <v>101</v>
      </c>
      <c r="B8" s="42" t="n">
        <v>0.0433633253783796</v>
      </c>
      <c r="C8" s="42" t="n">
        <v>0.0382788704565165</v>
      </c>
      <c r="D8" s="40"/>
      <c r="G8" s="40"/>
      <c r="H8" s="40"/>
      <c r="K8" s="40"/>
    </row>
    <row r="9" customFormat="false" ht="12.75" hidden="false" customHeight="false" outlineLevel="0" collapsed="false">
      <c r="A9" s="0" t="s">
        <v>102</v>
      </c>
      <c r="B9" s="42" t="n">
        <v>0.0423492245477827</v>
      </c>
      <c r="C9" s="42" t="n">
        <v>0.0431597571702771</v>
      </c>
      <c r="D9" s="40"/>
      <c r="G9" s="40"/>
      <c r="H9" s="40"/>
      <c r="K9" s="40"/>
    </row>
    <row r="10" customFormat="false" ht="12.75" hidden="false" customHeight="false" outlineLevel="0" collapsed="false">
      <c r="A10" s="0" t="s">
        <v>103</v>
      </c>
      <c r="B10" s="42" t="n">
        <v>0.0372460074647791</v>
      </c>
      <c r="C10" s="42" t="n">
        <v>0.0372901601664252</v>
      </c>
      <c r="D10" s="40"/>
      <c r="G10" s="40"/>
      <c r="H10" s="40"/>
      <c r="K10" s="40"/>
    </row>
    <row r="11" customFormat="false" ht="12.75" hidden="false" customHeight="false" outlineLevel="0" collapsed="false">
      <c r="A11" s="0" t="s">
        <v>104</v>
      </c>
      <c r="B11" s="42" t="n">
        <v>0.0256407061008057</v>
      </c>
      <c r="C11" s="42" t="n">
        <v>0.0287553777561846</v>
      </c>
      <c r="D11" s="40"/>
      <c r="G11" s="40"/>
      <c r="H11" s="40"/>
      <c r="K11" s="40"/>
    </row>
    <row r="12" customFormat="false" ht="12.75" hidden="false" customHeight="false" outlineLevel="0" collapsed="false">
      <c r="A12" s="0" t="s">
        <v>105</v>
      </c>
      <c r="B12" s="42" t="n">
        <v>0.021714375619209</v>
      </c>
      <c r="C12" s="42" t="n">
        <v>0.0257250348717655</v>
      </c>
      <c r="D12" s="40"/>
      <c r="G12" s="40"/>
      <c r="H12" s="40"/>
      <c r="K12" s="40"/>
    </row>
    <row r="13" customFormat="false" ht="12.75" hidden="false" customHeight="false" outlineLevel="0" collapsed="false">
      <c r="A13" s="0" t="s">
        <v>106</v>
      </c>
      <c r="B13" s="42" t="n">
        <v>0.0170777072286229</v>
      </c>
      <c r="C13" s="42" t="n">
        <v>0.0130350388714777</v>
      </c>
      <c r="D13" s="40"/>
      <c r="G13" s="40"/>
      <c r="H13" s="40"/>
      <c r="K13" s="40"/>
    </row>
    <row r="14" customFormat="false" ht="12.75" hidden="false" customHeight="false" outlineLevel="0" collapsed="false">
      <c r="A14" s="0" t="s">
        <v>107</v>
      </c>
      <c r="B14" s="42" t="n">
        <v>0.0169896938692854</v>
      </c>
      <c r="C14" s="42" t="n">
        <v>0.0158611411325916</v>
      </c>
      <c r="D14" s="40"/>
      <c r="G14" s="40"/>
      <c r="H14" s="40"/>
      <c r="K14" s="40"/>
    </row>
    <row r="15" customFormat="false" ht="12.75" hidden="false" customHeight="false" outlineLevel="0" collapsed="false">
      <c r="A15" s="0" t="s">
        <v>108</v>
      </c>
      <c r="B15" s="42" t="n">
        <v>0.016041018898727</v>
      </c>
      <c r="C15" s="42" t="n">
        <v>0.0164870148608263</v>
      </c>
      <c r="D15" s="40"/>
      <c r="G15" s="40"/>
      <c r="H15" s="40"/>
      <c r="K15" s="40"/>
    </row>
    <row r="16" customFormat="false" ht="12.75" hidden="false" customHeight="false" outlineLevel="0" collapsed="false">
      <c r="A16" s="0" t="s">
        <v>109</v>
      </c>
      <c r="B16" s="42" t="n">
        <v>0.0142620586091085</v>
      </c>
      <c r="C16" s="42" t="n">
        <v>0.0122490219272424</v>
      </c>
      <c r="D16" s="40"/>
      <c r="G16" s="40"/>
      <c r="H16" s="40"/>
      <c r="K16" s="40"/>
    </row>
    <row r="17" customFormat="false" ht="12.75" hidden="false" customHeight="false" outlineLevel="0" collapsed="false">
      <c r="A17" s="0" t="s">
        <v>110</v>
      </c>
      <c r="B17" s="42" t="n">
        <v>0.00965576651068311</v>
      </c>
      <c r="C17" s="42" t="n">
        <v>0.00890535535934358</v>
      </c>
      <c r="D17" s="40"/>
      <c r="G17" s="40"/>
      <c r="H17" s="40"/>
      <c r="K17" s="40"/>
    </row>
    <row r="18" customFormat="false" ht="12.75" hidden="false" customHeight="false" outlineLevel="0" collapsed="false">
      <c r="A18" s="0" t="s">
        <v>111</v>
      </c>
      <c r="B18" s="42" t="n">
        <v>0.0072669437399914</v>
      </c>
      <c r="C18" s="42" t="n">
        <v>0.0094855844028244</v>
      </c>
      <c r="D18" s="40"/>
      <c r="G18" s="40"/>
      <c r="H18" s="40"/>
      <c r="K18" s="40"/>
    </row>
    <row r="19" customFormat="false" ht="12.75" hidden="false" customHeight="false" outlineLevel="0" collapsed="false">
      <c r="A19" s="0" t="s">
        <v>112</v>
      </c>
      <c r="B19" s="42" t="n">
        <v>0.004766741231377</v>
      </c>
      <c r="C19" s="42" t="n">
        <v>0.00403143139410472</v>
      </c>
      <c r="D19" s="40"/>
      <c r="G19" s="40"/>
      <c r="H19" s="40"/>
      <c r="K19" s="40"/>
    </row>
    <row r="20" customFormat="false" ht="12.75" hidden="false" customHeight="false" outlineLevel="0" collapsed="false">
      <c r="A20" s="0" t="s">
        <v>113</v>
      </c>
      <c r="B20" s="42" t="n">
        <v>0.00198692105902659</v>
      </c>
      <c r="C20" s="42" t="n">
        <v>0.00295297901195504</v>
      </c>
      <c r="D20" s="40"/>
      <c r="G20" s="40"/>
      <c r="H20" s="40"/>
      <c r="K20" s="40"/>
    </row>
    <row r="21" customFormat="false" ht="12.75" hidden="false" customHeight="false" outlineLevel="0" collapsed="false">
      <c r="A21" s="0" t="s">
        <v>114</v>
      </c>
      <c r="B21" s="42" t="n">
        <v>0.00175092063531626</v>
      </c>
      <c r="C21" s="42" t="n">
        <v>0.00205323717519745</v>
      </c>
      <c r="D21" s="40"/>
      <c r="G21" s="40"/>
      <c r="H21" s="40"/>
      <c r="K21" s="40"/>
    </row>
    <row r="22" customFormat="false" ht="12.75" hidden="false" customHeight="false" outlineLevel="0" collapsed="false">
      <c r="B22" s="42"/>
      <c r="C22" s="42"/>
      <c r="D22" s="40"/>
      <c r="G22" s="40"/>
      <c r="H22" s="40"/>
      <c r="K22" s="40"/>
    </row>
    <row r="23" customFormat="false" ht="12.75" hidden="false" customHeight="false" outlineLevel="0" collapsed="false">
      <c r="B23" s="42"/>
      <c r="C23" s="42"/>
      <c r="D23" s="40"/>
      <c r="G23" s="40"/>
      <c r="H23" s="40"/>
      <c r="K23" s="40"/>
    </row>
    <row r="24" customFormat="false" ht="12.75" hidden="false" customHeight="false" outlineLevel="0" collapsed="false">
      <c r="B24" s="42"/>
      <c r="C24" s="42"/>
      <c r="K24" s="40"/>
    </row>
    <row r="25" customFormat="false" ht="12.75" hidden="false" customHeight="false" outlineLevel="0" collapsed="false">
      <c r="A25" s="0" t="s">
        <v>115</v>
      </c>
      <c r="B25" s="0" t="s">
        <v>116</v>
      </c>
      <c r="K25" s="42"/>
    </row>
    <row r="26" customFormat="false" ht="12.75" hidden="false" customHeight="false" outlineLevel="0" collapsed="false">
      <c r="A26" s="0" t="s">
        <v>117</v>
      </c>
      <c r="B26" s="0" t="n">
        <v>33.3594281143771</v>
      </c>
      <c r="H26" s="43"/>
    </row>
    <row r="27" customFormat="false" ht="12.75" hidden="false" customHeight="false" outlineLevel="0" collapsed="false">
      <c r="A27" s="0" t="s">
        <v>118</v>
      </c>
      <c r="B27" s="0" t="n">
        <v>40.1343924860112</v>
      </c>
      <c r="H27" s="43"/>
    </row>
    <row r="28" customFormat="false" ht="12.75" hidden="false" customHeight="false" outlineLevel="0" collapsed="false">
      <c r="A28" s="0" t="s">
        <v>119</v>
      </c>
      <c r="B28" s="0" t="n">
        <v>43.1892810718928</v>
      </c>
      <c r="H28" s="43"/>
    </row>
    <row r="29" customFormat="false" ht="12.75" hidden="false" customHeight="false" outlineLevel="0" collapsed="false">
      <c r="A29" s="0" t="s">
        <v>54</v>
      </c>
      <c r="B29" s="0" t="n">
        <v>44.8202898550725</v>
      </c>
      <c r="H29" s="43"/>
    </row>
    <row r="30" customFormat="false" ht="12.75" hidden="false" customHeight="false" outlineLevel="0" collapsed="false">
      <c r="A30" s="0" t="s">
        <v>120</v>
      </c>
      <c r="B30" s="0" t="n">
        <v>45.5612683805142</v>
      </c>
      <c r="H30" s="43"/>
    </row>
    <row r="31" customFormat="false" ht="12.75" hidden="false" customHeight="false" outlineLevel="0" collapsed="false">
      <c r="A31" s="0" t="s">
        <v>121</v>
      </c>
      <c r="B31" s="0" t="n">
        <v>46.1726345269054</v>
      </c>
      <c r="H31" s="43"/>
    </row>
    <row r="32" customFormat="false" ht="12.75" hidden="false" customHeight="false" outlineLevel="0" collapsed="false">
      <c r="A32" s="0" t="s">
        <v>122</v>
      </c>
      <c r="B32" s="0" t="n">
        <v>46.3840231953609</v>
      </c>
    </row>
    <row r="33" customFormat="false" ht="12.75" hidden="false" customHeight="false" outlineLevel="0" collapsed="false">
      <c r="A33" s="0" t="s">
        <v>123</v>
      </c>
      <c r="B33" s="0" t="n">
        <v>46.4387683694892</v>
      </c>
    </row>
    <row r="34" customFormat="false" ht="12.75" hidden="false" customHeight="false" outlineLevel="0" collapsed="false">
      <c r="A34" s="0" t="s">
        <v>124</v>
      </c>
      <c r="B34" s="0" t="n">
        <v>46.6181</v>
      </c>
    </row>
    <row r="35" customFormat="false" ht="12.75" hidden="false" customHeight="false" outlineLevel="0" collapsed="false">
      <c r="A35" s="0" t="s">
        <v>125</v>
      </c>
      <c r="B35" s="0" t="n">
        <v>47.8652134786521</v>
      </c>
    </row>
    <row r="36" customFormat="false" ht="12.75" hidden="false" customHeight="false" outlineLevel="0" collapsed="false">
      <c r="A36" s="0" t="s">
        <v>126</v>
      </c>
      <c r="B36" s="0" t="n">
        <v>48.8279172082792</v>
      </c>
    </row>
    <row r="37" customFormat="false" ht="12.75" hidden="false" customHeight="false" outlineLevel="0" collapsed="false">
      <c r="A37" s="0" t="s">
        <v>127</v>
      </c>
      <c r="B37" s="0" t="n">
        <v>49.3869839048286</v>
      </c>
    </row>
    <row r="38" customFormat="false" ht="12.75" hidden="false" customHeight="false" outlineLevel="0" collapsed="false">
      <c r="A38" s="0" t="s">
        <v>53</v>
      </c>
      <c r="B38" s="0" t="n">
        <v>50.5072</v>
      </c>
    </row>
    <row r="39" customFormat="false" ht="12.75" hidden="false" customHeight="false" outlineLevel="0" collapsed="false">
      <c r="A39" s="0" t="s">
        <v>128</v>
      </c>
      <c r="B39" s="0" t="n">
        <v>51.3837</v>
      </c>
    </row>
    <row r="40" customFormat="false" ht="12.75" hidden="false" customHeight="false" outlineLevel="0" collapsed="false">
      <c r="A40" s="0" t="s">
        <v>129</v>
      </c>
      <c r="B40" s="0" t="n">
        <v>52.7696690992702</v>
      </c>
    </row>
    <row r="41" customFormat="false" ht="12.75" hidden="false" customHeight="false" outlineLevel="0" collapsed="false">
      <c r="A41" s="0" t="s">
        <v>130</v>
      </c>
      <c r="B41" s="0" t="n">
        <v>54.0142028405681</v>
      </c>
    </row>
    <row r="42" customFormat="false" ht="12.75" hidden="false" customHeight="false" outlineLevel="0" collapsed="false">
      <c r="A42" s="0" t="s">
        <v>131</v>
      </c>
      <c r="B42" s="0" t="n">
        <v>55.1136772645471</v>
      </c>
    </row>
    <row r="43" customFormat="false" ht="12.75" hidden="false" customHeight="false" outlineLevel="0" collapsed="false">
      <c r="A43" s="0" t="s">
        <v>132</v>
      </c>
      <c r="B43" s="0" t="n">
        <v>55.749650069986</v>
      </c>
    </row>
    <row r="44" customFormat="false" ht="12.75" hidden="false" customHeight="false" outlineLevel="0" collapsed="false">
      <c r="A44" s="0" t="s">
        <v>133</v>
      </c>
      <c r="B44" s="0" t="n">
        <v>55.9020097990201</v>
      </c>
    </row>
    <row r="45" customFormat="false" ht="12.75" hidden="false" customHeight="false" outlineLevel="0" collapsed="false">
      <c r="A45" s="0" t="s">
        <v>134</v>
      </c>
      <c r="B45" s="0" t="n">
        <v>56.2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15" activeCellId="0" sqref="A1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7.7"/>
    <col collapsed="false" customWidth="true" hidden="false" outlineLevel="0" max="2" min="2" style="44" width="16.28"/>
    <col collapsed="false" customWidth="true" hidden="false" outlineLevel="0" max="3" min="3" style="44" width="6.7"/>
    <col collapsed="false" customWidth="true" hidden="false" outlineLevel="0" max="4" min="4" style="44" width="10.13"/>
    <col collapsed="false" customWidth="true" hidden="false" outlineLevel="0" max="5" min="5" style="44" width="8.7"/>
    <col collapsed="false" customWidth="true" hidden="false" outlineLevel="0" max="6" min="6" style="44" width="10.71"/>
    <col collapsed="false" customWidth="true" hidden="false" outlineLevel="0" max="7" min="7" style="44" width="7.7"/>
    <col collapsed="false" customWidth="true" hidden="false" outlineLevel="0" max="13" min="8" style="44" width="5.71"/>
    <col collapsed="false" customWidth="false" hidden="false" outlineLevel="0" max="257" min="14" style="44" width="9.14"/>
  </cols>
  <sheetData>
    <row r="1" customFormat="false" ht="12.75" hidden="false" customHeight="true" outlineLevel="0" collapsed="false">
      <c r="A1" s="45" t="s">
        <v>1</v>
      </c>
      <c r="B1" s="46" t="s">
        <v>135</v>
      </c>
      <c r="C1" s="46" t="s">
        <v>92</v>
      </c>
      <c r="D1" s="46" t="s">
        <v>136</v>
      </c>
      <c r="E1" s="46" t="s">
        <v>137</v>
      </c>
      <c r="F1" s="46" t="s">
        <v>138</v>
      </c>
      <c r="G1" s="46" t="s">
        <v>139</v>
      </c>
      <c r="H1" s="47" t="s">
        <v>140</v>
      </c>
      <c r="I1" s="48"/>
      <c r="J1" s="47" t="s">
        <v>141</v>
      </c>
      <c r="K1" s="48"/>
      <c r="L1" s="47" t="s">
        <v>142</v>
      </c>
      <c r="M1" s="48"/>
    </row>
    <row r="2" customFormat="false" ht="12.75" hidden="false" customHeight="true" outlineLevel="0" collapsed="false">
      <c r="A2" s="45" t="s">
        <v>1</v>
      </c>
      <c r="B2" s="49"/>
      <c r="C2" s="49"/>
      <c r="D2" s="49"/>
      <c r="E2" s="49"/>
      <c r="F2" s="49"/>
      <c r="G2" s="49"/>
      <c r="H2" s="45" t="s">
        <v>143</v>
      </c>
      <c r="I2" s="45" t="s">
        <v>144</v>
      </c>
      <c r="J2" s="45" t="s">
        <v>143</v>
      </c>
      <c r="K2" s="45" t="s">
        <v>144</v>
      </c>
      <c r="L2" s="45" t="s">
        <v>143</v>
      </c>
      <c r="M2" s="45" t="s">
        <v>144</v>
      </c>
    </row>
    <row r="3" customFormat="false" ht="12.75" hidden="false" customHeight="true" outlineLevel="0" collapsed="false">
      <c r="A3" s="50" t="s">
        <v>145</v>
      </c>
      <c r="B3" s="51" t="s">
        <v>146</v>
      </c>
      <c r="C3" s="51" t="s">
        <v>54</v>
      </c>
      <c r="D3" s="52" t="n">
        <v>38604</v>
      </c>
      <c r="E3" s="51" t="s">
        <v>147</v>
      </c>
      <c r="F3" s="53" t="n">
        <v>0.803553240740741</v>
      </c>
      <c r="G3" s="54" t="n">
        <v>0.00145833333333333</v>
      </c>
      <c r="H3" s="55" t="n">
        <v>1.52</v>
      </c>
      <c r="I3" s="55" t="n">
        <v>5.49</v>
      </c>
      <c r="J3" s="55" t="n">
        <v>1.68</v>
      </c>
      <c r="K3" s="55" t="n">
        <v>5.62</v>
      </c>
      <c r="L3" s="55" t="n">
        <v>1.31</v>
      </c>
      <c r="M3" s="55" t="n">
        <v>6.07</v>
      </c>
    </row>
    <row r="4" customFormat="false" ht="12.75" hidden="false" customHeight="true" outlineLevel="0" collapsed="false">
      <c r="A4" s="50" t="s">
        <v>148</v>
      </c>
      <c r="B4" s="51" t="s">
        <v>146</v>
      </c>
      <c r="C4" s="51" t="s">
        <v>54</v>
      </c>
      <c r="D4" s="52" t="n">
        <v>38604</v>
      </c>
      <c r="E4" s="51" t="s">
        <v>147</v>
      </c>
      <c r="F4" s="53" t="n">
        <v>0.813657407407407</v>
      </c>
      <c r="G4" s="54" t="n">
        <v>0.0683680555555556</v>
      </c>
      <c r="H4" s="55" t="n">
        <v>1.6</v>
      </c>
      <c r="I4" s="55" t="n">
        <v>4.17</v>
      </c>
      <c r="J4" s="55" t="n">
        <v>1.8</v>
      </c>
      <c r="K4" s="55" t="n">
        <v>4.32</v>
      </c>
      <c r="L4" s="55" t="n">
        <v>1.26</v>
      </c>
      <c r="M4" s="55" t="n">
        <v>3.99</v>
      </c>
    </row>
    <row r="5" customFormat="false" ht="12.75" hidden="false" customHeight="true" outlineLevel="0" collapsed="false">
      <c r="A5" s="50" t="s">
        <v>149</v>
      </c>
      <c r="B5" s="51" t="s">
        <v>146</v>
      </c>
      <c r="C5" s="51" t="s">
        <v>54</v>
      </c>
      <c r="D5" s="52" t="n">
        <v>38611</v>
      </c>
      <c r="E5" s="51" t="s">
        <v>147</v>
      </c>
      <c r="F5" s="53" t="n">
        <v>0.813298611111111</v>
      </c>
      <c r="G5" s="54" t="n">
        <v>0.0615625</v>
      </c>
      <c r="H5" s="55" t="n">
        <v>3.16</v>
      </c>
      <c r="I5" s="55" t="n">
        <v>9.08</v>
      </c>
      <c r="J5" s="55" t="n">
        <v>3.66</v>
      </c>
      <c r="K5" s="55" t="n">
        <v>9.71</v>
      </c>
      <c r="L5" s="55" t="n">
        <v>2.86</v>
      </c>
      <c r="M5" s="55" t="n">
        <v>10.22</v>
      </c>
    </row>
    <row r="6" customFormat="false" ht="12.75" hidden="false" customHeight="true" outlineLevel="0" collapsed="false">
      <c r="A6" s="50" t="s">
        <v>150</v>
      </c>
      <c r="B6" s="51" t="s">
        <v>146</v>
      </c>
      <c r="C6" s="51" t="s">
        <v>54</v>
      </c>
      <c r="D6" s="52" t="n">
        <v>38618</v>
      </c>
      <c r="E6" s="51" t="s">
        <v>147</v>
      </c>
      <c r="F6" s="53" t="n">
        <v>0.81181712962963</v>
      </c>
      <c r="G6" s="54" t="n">
        <v>0.0640856481481481</v>
      </c>
      <c r="H6" s="55" t="n">
        <v>2.73</v>
      </c>
      <c r="I6" s="55" t="n">
        <v>7.45</v>
      </c>
      <c r="J6" s="55" t="n">
        <v>3.15</v>
      </c>
      <c r="K6" s="55" t="n">
        <v>8.01</v>
      </c>
      <c r="L6" s="55" t="n">
        <v>1.83</v>
      </c>
      <c r="M6" s="55" t="n">
        <v>6.13</v>
      </c>
    </row>
    <row r="7" customFormat="false" ht="12.75" hidden="false" customHeight="true" outlineLevel="0" collapsed="false">
      <c r="A7" s="50" t="s">
        <v>151</v>
      </c>
      <c r="B7" s="51" t="s">
        <v>146</v>
      </c>
      <c r="C7" s="51" t="s">
        <v>54</v>
      </c>
      <c r="D7" s="52" t="n">
        <v>38625</v>
      </c>
      <c r="E7" s="51" t="s">
        <v>147</v>
      </c>
      <c r="F7" s="53" t="n">
        <v>0.80787037037037</v>
      </c>
      <c r="G7" s="54" t="n">
        <v>0.0728356481481482</v>
      </c>
      <c r="H7" s="55" t="n">
        <v>1.99</v>
      </c>
      <c r="I7" s="55" t="n">
        <v>5.23</v>
      </c>
      <c r="J7" s="55" t="n">
        <v>2.31</v>
      </c>
      <c r="K7" s="55" t="n">
        <v>5.77</v>
      </c>
      <c r="L7" s="55" t="n">
        <v>1.32</v>
      </c>
      <c r="M7" s="55" t="n">
        <v>4.3</v>
      </c>
    </row>
    <row r="8" customFormat="false" ht="12.75" hidden="false" customHeight="true" outlineLevel="0" collapsed="false">
      <c r="A8" s="50" t="s">
        <v>152</v>
      </c>
      <c r="B8" s="51" t="s">
        <v>146</v>
      </c>
      <c r="C8" s="51" t="s">
        <v>54</v>
      </c>
      <c r="D8" s="52" t="n">
        <v>38632</v>
      </c>
      <c r="E8" s="51" t="s">
        <v>147</v>
      </c>
      <c r="F8" s="53" t="n">
        <v>0.811608796296296</v>
      </c>
      <c r="G8" s="54" t="n">
        <v>0.0922106481481482</v>
      </c>
      <c r="H8" s="55" t="n">
        <v>3.79</v>
      </c>
      <c r="I8" s="55" t="n">
        <v>9.33</v>
      </c>
      <c r="J8" s="55" t="n">
        <v>4.4</v>
      </c>
      <c r="K8" s="55" t="n">
        <v>10.23</v>
      </c>
      <c r="L8" s="55" t="n">
        <v>2.81</v>
      </c>
      <c r="M8" s="55" t="n">
        <v>8.26</v>
      </c>
    </row>
    <row r="9" customFormat="false" ht="12.75" hidden="false" customHeight="true" outlineLevel="0" collapsed="false">
      <c r="A9" s="50" t="s">
        <v>153</v>
      </c>
      <c r="B9" s="51" t="s">
        <v>146</v>
      </c>
      <c r="C9" s="51" t="s">
        <v>54</v>
      </c>
      <c r="D9" s="52" t="n">
        <v>38639</v>
      </c>
      <c r="E9" s="51" t="s">
        <v>147</v>
      </c>
      <c r="F9" s="53" t="n">
        <v>0.809571759259259</v>
      </c>
      <c r="G9" s="54" t="n">
        <v>0.0816782407407408</v>
      </c>
      <c r="H9" s="55" t="n">
        <v>2.57</v>
      </c>
      <c r="I9" s="55" t="n">
        <v>6.61</v>
      </c>
      <c r="J9" s="55" t="n">
        <v>2.81</v>
      </c>
      <c r="K9" s="55" t="n">
        <v>6.82</v>
      </c>
      <c r="L9" s="55" t="n">
        <v>2.04</v>
      </c>
      <c r="M9" s="55" t="n">
        <v>6.34</v>
      </c>
    </row>
    <row r="10" customFormat="false" ht="12.75" hidden="false" customHeight="true" outlineLevel="0" collapsed="false">
      <c r="A10" s="50" t="s">
        <v>154</v>
      </c>
      <c r="B10" s="51" t="s">
        <v>146</v>
      </c>
      <c r="C10" s="51" t="s">
        <v>54</v>
      </c>
      <c r="D10" s="52" t="n">
        <v>38646</v>
      </c>
      <c r="E10" s="51" t="s">
        <v>147</v>
      </c>
      <c r="F10" s="53" t="n">
        <v>0.811875</v>
      </c>
      <c r="G10" s="54" t="n">
        <v>0.0757291666666667</v>
      </c>
      <c r="H10" s="55" t="n">
        <v>2.35</v>
      </c>
      <c r="I10" s="55" t="n">
        <v>5.91</v>
      </c>
      <c r="J10" s="55" t="n">
        <v>2.75</v>
      </c>
      <c r="K10" s="55" t="n">
        <v>6.52</v>
      </c>
      <c r="L10" s="55" t="n">
        <v>1.22</v>
      </c>
      <c r="M10" s="55" t="n">
        <v>3.68</v>
      </c>
    </row>
    <row r="11" customFormat="false" ht="12.75" hidden="false" customHeight="true" outlineLevel="0" collapsed="false">
      <c r="A11" s="50" t="s">
        <v>155</v>
      </c>
      <c r="B11" s="51" t="s">
        <v>146</v>
      </c>
      <c r="C11" s="51" t="s">
        <v>54</v>
      </c>
      <c r="D11" s="52" t="n">
        <v>38653</v>
      </c>
      <c r="E11" s="51" t="s">
        <v>147</v>
      </c>
      <c r="F11" s="53" t="n">
        <v>0.809780092592593</v>
      </c>
      <c r="G11" s="54" t="n">
        <v>0.0639351851851852</v>
      </c>
      <c r="H11" s="55" t="n">
        <v>3.51</v>
      </c>
      <c r="I11" s="55" t="n">
        <v>8.87</v>
      </c>
      <c r="J11" s="55" t="n">
        <v>4</v>
      </c>
      <c r="K11" s="55" t="n">
        <v>9.55</v>
      </c>
      <c r="L11" s="55" t="n">
        <v>2.76</v>
      </c>
      <c r="M11" s="55" t="n">
        <v>8.39</v>
      </c>
    </row>
    <row r="12" customFormat="false" ht="12.75" hidden="false" customHeight="true" outlineLevel="0" collapsed="false">
      <c r="A12" s="50" t="s">
        <v>156</v>
      </c>
      <c r="B12" s="51" t="s">
        <v>146</v>
      </c>
      <c r="C12" s="51" t="s">
        <v>54</v>
      </c>
      <c r="D12" s="52" t="n">
        <v>38660</v>
      </c>
      <c r="E12" s="51" t="s">
        <v>147</v>
      </c>
      <c r="F12" s="53" t="n">
        <v>0.810532407407408</v>
      </c>
      <c r="G12" s="54" t="n">
        <v>0.0686226851851852</v>
      </c>
      <c r="H12" s="55" t="n">
        <v>2.21</v>
      </c>
      <c r="I12" s="55" t="n">
        <v>5.37</v>
      </c>
      <c r="J12" s="55" t="n">
        <v>2.53</v>
      </c>
      <c r="K12" s="55" t="n">
        <v>5.78</v>
      </c>
      <c r="L12" s="55" t="n">
        <v>1.76</v>
      </c>
      <c r="M12" s="55" t="n">
        <v>5.23</v>
      </c>
    </row>
    <row r="13" customFormat="false" ht="12.75" hidden="false" customHeight="true" outlineLevel="0" collapsed="false">
      <c r="A13" s="50" t="s">
        <v>157</v>
      </c>
      <c r="B13" s="51" t="s">
        <v>146</v>
      </c>
      <c r="C13" s="51" t="s">
        <v>54</v>
      </c>
      <c r="D13" s="52" t="n">
        <v>38667</v>
      </c>
      <c r="E13" s="51" t="s">
        <v>147</v>
      </c>
      <c r="F13" s="53" t="n">
        <v>0.80962962962963</v>
      </c>
      <c r="G13" s="54" t="n">
        <v>0.0715856481481482</v>
      </c>
      <c r="H13" s="55" t="n">
        <v>3.51</v>
      </c>
      <c r="I13" s="55" t="n">
        <v>8.66</v>
      </c>
      <c r="J13" s="55" t="n">
        <v>3.97</v>
      </c>
      <c r="K13" s="55" t="n">
        <v>9.27</v>
      </c>
      <c r="L13" s="55" t="n">
        <v>2.44</v>
      </c>
      <c r="M13" s="55" t="n">
        <v>7.2</v>
      </c>
    </row>
    <row r="14" customFormat="false" ht="12.75" hidden="false" customHeight="true" outlineLevel="0" collapsed="false">
      <c r="A14" s="50" t="s">
        <v>158</v>
      </c>
      <c r="B14" s="51" t="s">
        <v>146</v>
      </c>
      <c r="C14" s="51" t="s">
        <v>54</v>
      </c>
      <c r="D14" s="52" t="n">
        <v>38674</v>
      </c>
      <c r="E14" s="51" t="s">
        <v>147</v>
      </c>
      <c r="F14" s="53" t="n">
        <v>0.810497685185185</v>
      </c>
      <c r="G14" s="54" t="n">
        <v>0.0705439814814815</v>
      </c>
      <c r="H14" s="55" t="n">
        <v>3</v>
      </c>
      <c r="I14" s="55" t="n">
        <v>7.13</v>
      </c>
      <c r="J14" s="55" t="n">
        <v>3.44</v>
      </c>
      <c r="K14" s="55" t="n">
        <v>7.75</v>
      </c>
      <c r="L14" s="55" t="n">
        <v>1.75</v>
      </c>
      <c r="M14" s="55" t="n">
        <v>5.11</v>
      </c>
    </row>
    <row r="15" customFormat="false" ht="12.75" hidden="false" customHeight="true" outlineLevel="0" collapsed="false">
      <c r="A15" s="50" t="s">
        <v>159</v>
      </c>
      <c r="B15" s="51" t="s">
        <v>146</v>
      </c>
      <c r="C15" s="51" t="s">
        <v>54</v>
      </c>
      <c r="D15" s="52" t="n">
        <v>38681</v>
      </c>
      <c r="E15" s="51" t="s">
        <v>147</v>
      </c>
      <c r="F15" s="53" t="n">
        <v>0.811319444444445</v>
      </c>
      <c r="G15" s="54" t="n">
        <v>0.067337962962963</v>
      </c>
      <c r="H15" s="55" t="n">
        <v>4.13</v>
      </c>
      <c r="I15" s="55" t="n">
        <v>9.79</v>
      </c>
      <c r="J15" s="55" t="n">
        <v>4.72</v>
      </c>
      <c r="K15" s="55" t="n">
        <v>10.59</v>
      </c>
      <c r="L15" s="55" t="n">
        <v>2.49</v>
      </c>
      <c r="M15" s="55" t="n">
        <v>7.24</v>
      </c>
    </row>
    <row r="16" customFormat="false" ht="12.75" hidden="false" customHeight="true" outlineLevel="0" collapsed="false">
      <c r="A16" s="50" t="s">
        <v>160</v>
      </c>
      <c r="B16" s="51" t="s">
        <v>146</v>
      </c>
      <c r="C16" s="51" t="s">
        <v>54</v>
      </c>
      <c r="D16" s="52" t="n">
        <v>38688</v>
      </c>
      <c r="E16" s="51" t="s">
        <v>147</v>
      </c>
      <c r="F16" s="53" t="n">
        <v>0.81025462962963</v>
      </c>
      <c r="G16" s="54" t="n">
        <v>0.0847337962962963</v>
      </c>
      <c r="H16" s="55" t="n">
        <v>3.82</v>
      </c>
      <c r="I16" s="55" t="n">
        <v>8.69</v>
      </c>
      <c r="J16" s="55" t="n">
        <v>4.27</v>
      </c>
      <c r="K16" s="55" t="n">
        <v>9.2</v>
      </c>
      <c r="L16" s="55" t="n">
        <v>2.97</v>
      </c>
      <c r="M16" s="55" t="n">
        <v>7.91</v>
      </c>
    </row>
    <row r="17" customFormat="false" ht="12.75" hidden="false" customHeight="true" outlineLevel="0" collapsed="false">
      <c r="A17" s="50" t="s">
        <v>161</v>
      </c>
      <c r="B17" s="51" t="s">
        <v>146</v>
      </c>
      <c r="C17" s="51" t="s">
        <v>54</v>
      </c>
      <c r="D17" s="52" t="n">
        <v>38695</v>
      </c>
      <c r="E17" s="51" t="s">
        <v>147</v>
      </c>
      <c r="F17" s="53" t="n">
        <v>0.810625</v>
      </c>
      <c r="G17" s="54" t="n">
        <v>0.0681944444444445</v>
      </c>
      <c r="H17" s="55" t="n">
        <v>2.39</v>
      </c>
      <c r="I17" s="55" t="n">
        <v>5.74</v>
      </c>
      <c r="J17" s="55" t="n">
        <v>2.69</v>
      </c>
      <c r="K17" s="55" t="n">
        <v>6.14</v>
      </c>
      <c r="L17" s="55" t="n">
        <v>1.62</v>
      </c>
      <c r="M17" s="55" t="n">
        <v>4.7</v>
      </c>
    </row>
    <row r="18" customFormat="false" ht="12.75" hidden="false" customHeight="true" outlineLevel="0" collapsed="false">
      <c r="A18" s="50" t="s">
        <v>162</v>
      </c>
      <c r="B18" s="51" t="s">
        <v>146</v>
      </c>
      <c r="C18" s="51" t="s">
        <v>54</v>
      </c>
      <c r="D18" s="52" t="n">
        <v>38702</v>
      </c>
      <c r="E18" s="51" t="s">
        <v>147</v>
      </c>
      <c r="F18" s="53" t="n">
        <v>0.811273148148148</v>
      </c>
      <c r="G18" s="54" t="n">
        <v>0.0783217592592593</v>
      </c>
      <c r="H18" s="55" t="n">
        <v>3.63</v>
      </c>
      <c r="I18" s="55" t="n">
        <v>8.73</v>
      </c>
      <c r="J18" s="55" t="n">
        <v>4.11</v>
      </c>
      <c r="K18" s="55" t="n">
        <v>9.37</v>
      </c>
      <c r="L18" s="55" t="n">
        <v>2.75</v>
      </c>
      <c r="M18" s="55" t="n">
        <v>7.98</v>
      </c>
    </row>
    <row r="19" customFormat="false" ht="12.75" hidden="false" customHeight="true" outlineLevel="0" collapsed="false">
      <c r="A19" s="50" t="s">
        <v>163</v>
      </c>
      <c r="B19" s="51" t="s">
        <v>146</v>
      </c>
      <c r="C19" s="51" t="s">
        <v>54</v>
      </c>
      <c r="D19" s="52" t="n">
        <v>38709</v>
      </c>
      <c r="E19" s="51" t="s">
        <v>147</v>
      </c>
      <c r="F19" s="53" t="n">
        <v>0.810023148148148</v>
      </c>
      <c r="G19" s="54" t="n">
        <v>0.0741666666666667</v>
      </c>
      <c r="H19" s="55" t="n">
        <v>4.16</v>
      </c>
      <c r="I19" s="55" t="n">
        <v>9.94</v>
      </c>
      <c r="J19" s="55" t="n">
        <v>4.73</v>
      </c>
      <c r="K19" s="55" t="n">
        <v>10.81</v>
      </c>
      <c r="L19" s="55" t="n">
        <v>2.54</v>
      </c>
      <c r="M19" s="55" t="n">
        <v>7.16</v>
      </c>
    </row>
    <row r="20" customFormat="false" ht="12.75" hidden="false" customHeight="true" outlineLevel="0" collapsed="false">
      <c r="A20" s="50" t="s">
        <v>164</v>
      </c>
      <c r="B20" s="51" t="s">
        <v>146</v>
      </c>
      <c r="C20" s="51" t="s">
        <v>54</v>
      </c>
      <c r="D20" s="52" t="n">
        <v>38716</v>
      </c>
      <c r="E20" s="51" t="s">
        <v>147</v>
      </c>
      <c r="F20" s="53" t="n">
        <v>0.810520833333333</v>
      </c>
      <c r="G20" s="54" t="n">
        <v>0.0960300925925926</v>
      </c>
      <c r="H20" s="55" t="n">
        <v>4.78</v>
      </c>
      <c r="I20" s="55" t="n">
        <v>11.48</v>
      </c>
      <c r="J20" s="55" t="n">
        <v>5.4</v>
      </c>
      <c r="K20" s="55" t="n">
        <v>12.3</v>
      </c>
      <c r="L20" s="55" t="n">
        <v>3.76</v>
      </c>
      <c r="M20" s="55" t="n">
        <v>10.88</v>
      </c>
    </row>
    <row r="21" customFormat="false" ht="12.75" hidden="false" customHeight="true" outlineLevel="0" collapsed="false">
      <c r="A21" s="50" t="s">
        <v>165</v>
      </c>
      <c r="B21" s="51" t="s">
        <v>146</v>
      </c>
      <c r="C21" s="51" t="s">
        <v>54</v>
      </c>
      <c r="D21" s="52" t="n">
        <v>38737</v>
      </c>
      <c r="E21" s="51" t="s">
        <v>147</v>
      </c>
      <c r="F21" s="53" t="n">
        <v>0.895914351851852</v>
      </c>
      <c r="G21" s="54" t="n">
        <v>0.0870833333333333</v>
      </c>
      <c r="H21" s="55" t="n">
        <v>5.32</v>
      </c>
      <c r="I21" s="55" t="n">
        <v>13.29</v>
      </c>
      <c r="J21" s="55" t="n">
        <v>5.95</v>
      </c>
      <c r="K21" s="55" t="n">
        <v>13.78</v>
      </c>
      <c r="L21" s="55" t="n">
        <v>4.62</v>
      </c>
      <c r="M21" s="55" t="n">
        <v>12.54</v>
      </c>
    </row>
    <row r="22" customFormat="false" ht="12.75" hidden="false" customHeight="true" outlineLevel="0" collapsed="false">
      <c r="A22" s="50" t="s">
        <v>166</v>
      </c>
      <c r="B22" s="51" t="s">
        <v>146</v>
      </c>
      <c r="C22" s="51" t="s">
        <v>54</v>
      </c>
      <c r="D22" s="52" t="n">
        <v>38744</v>
      </c>
      <c r="E22" s="51" t="s">
        <v>147</v>
      </c>
      <c r="F22" s="53" t="n">
        <v>0.89587962962963</v>
      </c>
      <c r="G22" s="54" t="n">
        <v>0.0952199074074074</v>
      </c>
      <c r="H22" s="55" t="n">
        <v>6.76</v>
      </c>
      <c r="I22" s="55" t="n">
        <v>18.21</v>
      </c>
      <c r="J22" s="55" t="n">
        <v>7.66</v>
      </c>
      <c r="K22" s="55" t="n">
        <v>19.09</v>
      </c>
      <c r="L22" s="55" t="n">
        <v>4.86</v>
      </c>
      <c r="M22" s="55" t="n">
        <v>13.95</v>
      </c>
    </row>
    <row r="23" customFormat="false" ht="12.75" hidden="false" customHeight="true" outlineLevel="0" collapsed="false">
      <c r="A23" s="50" t="s">
        <v>167</v>
      </c>
      <c r="B23" s="51" t="s">
        <v>146</v>
      </c>
      <c r="C23" s="51" t="s">
        <v>54</v>
      </c>
      <c r="D23" s="52" t="n">
        <v>38751</v>
      </c>
      <c r="E23" s="51" t="s">
        <v>147</v>
      </c>
      <c r="F23" s="53" t="n">
        <v>0.899791666666667</v>
      </c>
      <c r="G23" s="54" t="n">
        <v>0.083587962962963</v>
      </c>
      <c r="H23" s="55" t="n">
        <v>5.36</v>
      </c>
      <c r="I23" s="55" t="n">
        <v>15.19</v>
      </c>
      <c r="J23" s="55" t="n">
        <v>6.12</v>
      </c>
      <c r="K23" s="55" t="n">
        <v>15.96</v>
      </c>
      <c r="L23" s="55" t="n">
        <v>3.27</v>
      </c>
      <c r="M23" s="55" t="n">
        <v>10.02</v>
      </c>
    </row>
    <row r="24" customFormat="false" ht="12.75" hidden="false" customHeight="true" outlineLevel="0" collapsed="false">
      <c r="A24" s="50" t="s">
        <v>168</v>
      </c>
      <c r="B24" s="51" t="s">
        <v>146</v>
      </c>
      <c r="C24" s="51" t="s">
        <v>54</v>
      </c>
      <c r="D24" s="52" t="n">
        <v>38758</v>
      </c>
      <c r="E24" s="51" t="s">
        <v>147</v>
      </c>
      <c r="F24" s="53" t="n">
        <v>0.896793981481482</v>
      </c>
      <c r="G24" s="54" t="n">
        <v>0.100196759259259</v>
      </c>
      <c r="H24" s="55" t="n">
        <v>5.03</v>
      </c>
      <c r="I24" s="55" t="n">
        <v>13.98</v>
      </c>
      <c r="J24" s="55" t="n">
        <v>5.74</v>
      </c>
      <c r="K24" s="55" t="n">
        <v>14.62</v>
      </c>
      <c r="L24" s="55" t="n">
        <v>3.86</v>
      </c>
      <c r="M24" s="55" t="n">
        <v>11.32</v>
      </c>
    </row>
    <row r="25" customFormat="false" ht="12.75" hidden="false" customHeight="true" outlineLevel="0" collapsed="false">
      <c r="A25" s="50" t="s">
        <v>169</v>
      </c>
      <c r="B25" s="51" t="s">
        <v>146</v>
      </c>
      <c r="C25" s="51" t="s">
        <v>54</v>
      </c>
      <c r="D25" s="52" t="n">
        <v>38765</v>
      </c>
      <c r="E25" s="51" t="s">
        <v>147</v>
      </c>
      <c r="F25" s="53" t="n">
        <v>0.897546296296296</v>
      </c>
      <c r="G25" s="54" t="n">
        <v>0.106944444444444</v>
      </c>
      <c r="H25" s="55" t="n">
        <v>6.31</v>
      </c>
      <c r="I25" s="55" t="n">
        <v>19.79</v>
      </c>
      <c r="J25" s="55" t="n">
        <v>7.29</v>
      </c>
      <c r="K25" s="55" t="n">
        <v>21.08</v>
      </c>
      <c r="L25" s="55" t="n">
        <v>4.52</v>
      </c>
      <c r="M25" s="55" t="n">
        <v>15.16</v>
      </c>
    </row>
    <row r="26" customFormat="false" ht="12.75" hidden="false" customHeight="true" outlineLevel="0" collapsed="false">
      <c r="A26" s="50" t="s">
        <v>170</v>
      </c>
      <c r="B26" s="51" t="s">
        <v>146</v>
      </c>
      <c r="C26" s="51" t="s">
        <v>54</v>
      </c>
      <c r="D26" s="52" t="n">
        <v>38772</v>
      </c>
      <c r="E26" s="51" t="s">
        <v>147</v>
      </c>
      <c r="F26" s="53" t="n">
        <v>0.895856481481481</v>
      </c>
      <c r="G26" s="54" t="n">
        <v>0.129791666666667</v>
      </c>
      <c r="H26" s="55" t="n">
        <v>6.61</v>
      </c>
      <c r="I26" s="55" t="n">
        <v>22.27</v>
      </c>
      <c r="J26" s="55" t="n">
        <v>7.74</v>
      </c>
      <c r="K26" s="55" t="n">
        <v>23.87</v>
      </c>
      <c r="L26" s="55" t="n">
        <v>4.91</v>
      </c>
      <c r="M26" s="55" t="n">
        <v>17.03</v>
      </c>
    </row>
    <row r="27" customFormat="false" ht="12.75" hidden="false" customHeight="true" outlineLevel="0" collapsed="false">
      <c r="A27" s="50" t="s">
        <v>171</v>
      </c>
      <c r="B27" s="51" t="s">
        <v>146</v>
      </c>
      <c r="C27" s="51" t="s">
        <v>54</v>
      </c>
      <c r="D27" s="52" t="n">
        <v>38779</v>
      </c>
      <c r="E27" s="51" t="s">
        <v>147</v>
      </c>
      <c r="F27" s="53" t="n">
        <v>0.895902777777778</v>
      </c>
      <c r="G27" s="54" t="n">
        <v>0.167592592592593</v>
      </c>
      <c r="H27" s="55" t="n">
        <v>5.8</v>
      </c>
      <c r="I27" s="55" t="n">
        <v>23.51</v>
      </c>
      <c r="J27" s="55" t="n">
        <v>6.77</v>
      </c>
      <c r="K27" s="55" t="n">
        <v>24.81</v>
      </c>
      <c r="L27" s="55" t="n">
        <v>4.08</v>
      </c>
      <c r="M27" s="55" t="n">
        <v>17.53</v>
      </c>
    </row>
    <row r="28" customFormat="false" ht="12.75" hidden="false" customHeight="true" outlineLevel="0" collapsed="false">
      <c r="A28" s="50" t="s">
        <v>172</v>
      </c>
      <c r="B28" s="51" t="s">
        <v>146</v>
      </c>
      <c r="C28" s="51" t="s">
        <v>54</v>
      </c>
      <c r="D28" s="52" t="n">
        <v>38786</v>
      </c>
      <c r="E28" s="51" t="s">
        <v>147</v>
      </c>
      <c r="F28" s="53" t="n">
        <v>0.898402777777778</v>
      </c>
      <c r="G28" s="54" t="n">
        <v>0.145497685185185</v>
      </c>
      <c r="H28" s="55" t="n">
        <v>4.48</v>
      </c>
      <c r="I28" s="55" t="n">
        <v>17.2</v>
      </c>
      <c r="J28" s="55" t="n">
        <v>5.19</v>
      </c>
      <c r="K28" s="55" t="n">
        <v>18.07</v>
      </c>
      <c r="L28" s="55" t="n">
        <v>3.22</v>
      </c>
      <c r="M28" s="55" t="n">
        <v>12.88</v>
      </c>
    </row>
    <row r="29" customFormat="false" ht="12.75" hidden="false" customHeight="true" outlineLevel="0" collapsed="false">
      <c r="A29" s="50" t="s">
        <v>173</v>
      </c>
      <c r="B29" s="51" t="s">
        <v>146</v>
      </c>
      <c r="C29" s="51" t="s">
        <v>54</v>
      </c>
      <c r="D29" s="52" t="n">
        <v>38793</v>
      </c>
      <c r="E29" s="51" t="s">
        <v>147</v>
      </c>
      <c r="F29" s="53" t="n">
        <v>0.897962962962963</v>
      </c>
      <c r="G29" s="54" t="n">
        <v>0.174652777777778</v>
      </c>
      <c r="H29" s="55" t="n">
        <v>8.21</v>
      </c>
      <c r="I29" s="55" t="n">
        <v>32.29</v>
      </c>
      <c r="J29" s="55" t="n">
        <v>9.3</v>
      </c>
      <c r="K29" s="55" t="n">
        <v>33.8</v>
      </c>
      <c r="L29" s="55" t="n">
        <v>6.08</v>
      </c>
      <c r="M29" s="55" t="n">
        <v>24.8</v>
      </c>
    </row>
    <row r="30" customFormat="false" ht="12.75" hidden="false" customHeight="true" outlineLevel="0" collapsed="false">
      <c r="A30" s="50" t="s">
        <v>174</v>
      </c>
      <c r="B30" s="51" t="s">
        <v>146</v>
      </c>
      <c r="C30" s="51" t="s">
        <v>54</v>
      </c>
      <c r="D30" s="52" t="n">
        <v>38800</v>
      </c>
      <c r="E30" s="51" t="s">
        <v>147</v>
      </c>
      <c r="F30" s="53" t="n">
        <v>0.81224537037037</v>
      </c>
      <c r="G30" s="54" t="n">
        <v>0.0629513888888889</v>
      </c>
      <c r="H30" s="55" t="n">
        <v>4.31</v>
      </c>
      <c r="I30" s="55" t="n">
        <v>9.7</v>
      </c>
      <c r="J30" s="55" t="n">
        <v>4.8</v>
      </c>
      <c r="K30" s="55" t="n">
        <v>10.42</v>
      </c>
      <c r="L30" s="55" t="n">
        <v>2.91</v>
      </c>
      <c r="M30" s="55" t="n">
        <v>7.84</v>
      </c>
    </row>
    <row r="31" customFormat="false" ht="12.75" hidden="false" customHeight="true" outlineLevel="0" collapsed="false">
      <c r="A31" s="50" t="s">
        <v>175</v>
      </c>
      <c r="B31" s="51" t="s">
        <v>146</v>
      </c>
      <c r="C31" s="51" t="s">
        <v>54</v>
      </c>
      <c r="D31" s="52" t="n">
        <v>38800</v>
      </c>
      <c r="E31" s="51" t="s">
        <v>147</v>
      </c>
      <c r="F31" s="53" t="n">
        <v>0.882303240740741</v>
      </c>
      <c r="G31" s="54" t="n">
        <v>0.113483796296296</v>
      </c>
      <c r="H31" s="55" t="n">
        <v>9.2</v>
      </c>
      <c r="I31" s="55" t="n">
        <v>24.25</v>
      </c>
      <c r="J31" s="55" t="n">
        <v>10.53</v>
      </c>
      <c r="K31" s="55" t="n">
        <v>26.09</v>
      </c>
      <c r="L31" s="55" t="n">
        <v>6.19</v>
      </c>
      <c r="M31" s="55" t="n">
        <v>17.15</v>
      </c>
    </row>
    <row r="32" customFormat="false" ht="12.75" hidden="false" customHeight="true" outlineLevel="0" collapsed="false">
      <c r="A32" s="50" t="s">
        <v>176</v>
      </c>
      <c r="B32" s="51" t="s">
        <v>146</v>
      </c>
      <c r="C32" s="51" t="s">
        <v>54</v>
      </c>
      <c r="D32" s="52" t="n">
        <v>38802</v>
      </c>
      <c r="E32" s="51" t="s">
        <v>177</v>
      </c>
      <c r="F32" s="53" t="n">
        <v>0.916875</v>
      </c>
      <c r="G32" s="54" t="n">
        <v>0.173101851851852</v>
      </c>
      <c r="H32" s="55" t="n">
        <v>3.86</v>
      </c>
      <c r="I32" s="55" t="n">
        <v>17.83</v>
      </c>
      <c r="J32" s="55" t="n">
        <v>4.34</v>
      </c>
      <c r="K32" s="55" t="n">
        <v>18.37</v>
      </c>
      <c r="L32" s="55" t="n">
        <v>3.55</v>
      </c>
      <c r="M32" s="55" t="n">
        <v>17.01</v>
      </c>
    </row>
    <row r="33" customFormat="false" ht="12.75" hidden="false" customHeight="true" outlineLevel="0" collapsed="false">
      <c r="A33" s="50" t="s">
        <v>178</v>
      </c>
      <c r="B33" s="51" t="s">
        <v>146</v>
      </c>
      <c r="C33" s="51" t="s">
        <v>54</v>
      </c>
      <c r="D33" s="52" t="n">
        <v>38807</v>
      </c>
      <c r="E33" s="51" t="s">
        <v>147</v>
      </c>
      <c r="F33" s="53" t="n">
        <v>0.895960648148148</v>
      </c>
      <c r="G33" s="54" t="n">
        <v>0.199270833333333</v>
      </c>
      <c r="H33" s="55" t="n">
        <v>6.97</v>
      </c>
      <c r="I33" s="55" t="n">
        <v>30.45</v>
      </c>
      <c r="J33" s="55" t="n">
        <v>8.04</v>
      </c>
      <c r="K33" s="55" t="n">
        <v>32.29</v>
      </c>
      <c r="L33" s="55" t="n">
        <v>4.88</v>
      </c>
      <c r="M33" s="55" t="n">
        <v>21.71</v>
      </c>
    </row>
    <row r="34" customFormat="false" ht="12.75" hidden="false" customHeight="true" outlineLevel="0" collapsed="false">
      <c r="A34" s="50" t="s">
        <v>179</v>
      </c>
      <c r="B34" s="51" t="s">
        <v>146</v>
      </c>
      <c r="C34" s="51" t="s">
        <v>54</v>
      </c>
      <c r="D34" s="52" t="n">
        <v>38814</v>
      </c>
      <c r="E34" s="51" t="s">
        <v>147</v>
      </c>
      <c r="F34" s="53" t="n">
        <v>0.896423611111111</v>
      </c>
      <c r="G34" s="54" t="n">
        <v>0.158263888888889</v>
      </c>
      <c r="H34" s="55" t="n">
        <v>7.34</v>
      </c>
      <c r="I34" s="55" t="n">
        <v>28.85</v>
      </c>
      <c r="J34" s="55" t="n">
        <v>8.55</v>
      </c>
      <c r="K34" s="55" t="n">
        <v>31.11</v>
      </c>
      <c r="L34" s="55" t="n">
        <v>4.68</v>
      </c>
      <c r="M34" s="55" t="n">
        <v>19.02</v>
      </c>
    </row>
    <row r="35" customFormat="false" ht="12.75" hidden="false" customHeight="true" outlineLevel="0" collapsed="false">
      <c r="A35" s="50" t="s">
        <v>180</v>
      </c>
      <c r="B35" s="51" t="s">
        <v>146</v>
      </c>
      <c r="C35" s="51" t="s">
        <v>54</v>
      </c>
      <c r="D35" s="52" t="n">
        <v>38821</v>
      </c>
      <c r="E35" s="51" t="s">
        <v>147</v>
      </c>
      <c r="F35" s="53" t="n">
        <v>0.897962962962963</v>
      </c>
      <c r="G35" s="54" t="n">
        <v>0.175671296296296</v>
      </c>
      <c r="H35" s="55" t="n">
        <v>5.59</v>
      </c>
      <c r="I35" s="55" t="n">
        <v>24.13</v>
      </c>
      <c r="J35" s="55" t="n">
        <v>6.36</v>
      </c>
      <c r="K35" s="55" t="n">
        <v>25.24</v>
      </c>
      <c r="L35" s="55" t="n">
        <v>3.85</v>
      </c>
      <c r="M35" s="55" t="n">
        <v>16.9</v>
      </c>
    </row>
    <row r="36" customFormat="false" ht="12.75" hidden="false" customHeight="true" outlineLevel="0" collapsed="false">
      <c r="A36" s="50" t="s">
        <v>181</v>
      </c>
      <c r="B36" s="51" t="s">
        <v>146</v>
      </c>
      <c r="C36" s="51" t="s">
        <v>54</v>
      </c>
      <c r="D36" s="52" t="n">
        <v>38828</v>
      </c>
      <c r="E36" s="51" t="s">
        <v>147</v>
      </c>
      <c r="F36" s="53" t="n">
        <v>0.896064814814815</v>
      </c>
      <c r="G36" s="54" t="n">
        <v>0.154965277777778</v>
      </c>
      <c r="H36" s="55" t="n">
        <v>4.05</v>
      </c>
      <c r="I36" s="55" t="n">
        <v>17.49</v>
      </c>
      <c r="J36" s="55" t="n">
        <v>4.73</v>
      </c>
      <c r="K36" s="55" t="n">
        <v>19.29</v>
      </c>
      <c r="L36" s="55" t="n">
        <v>2.34</v>
      </c>
      <c r="M36" s="55" t="n">
        <v>10.14</v>
      </c>
    </row>
    <row r="37" customFormat="false" ht="12.75" hidden="false" customHeight="true" outlineLevel="0" collapsed="false">
      <c r="A37" s="50" t="s">
        <v>182</v>
      </c>
      <c r="B37" s="51" t="s">
        <v>146</v>
      </c>
      <c r="C37" s="51" t="s">
        <v>54</v>
      </c>
      <c r="D37" s="52" t="n">
        <v>38835</v>
      </c>
      <c r="E37" s="51" t="s">
        <v>147</v>
      </c>
      <c r="F37" s="53" t="n">
        <v>0.895949074074074</v>
      </c>
      <c r="G37" s="54" t="n">
        <v>0.125092592592593</v>
      </c>
      <c r="H37" s="55" t="n">
        <v>2.52</v>
      </c>
      <c r="I37" s="55" t="n">
        <v>9.59</v>
      </c>
      <c r="J37" s="55" t="n">
        <v>2.87</v>
      </c>
      <c r="K37" s="55" t="n">
        <v>10.15</v>
      </c>
      <c r="L37" s="55" t="n">
        <v>1.89</v>
      </c>
      <c r="M37" s="55" t="n">
        <v>7.59</v>
      </c>
    </row>
    <row r="38" customFormat="false" ht="12.75" hidden="false" customHeight="true" outlineLevel="0" collapsed="false">
      <c r="A38" s="50" t="s">
        <v>183</v>
      </c>
      <c r="B38" s="51" t="s">
        <v>146</v>
      </c>
      <c r="C38" s="51" t="s">
        <v>54</v>
      </c>
      <c r="D38" s="52" t="n">
        <v>38842</v>
      </c>
      <c r="E38" s="51" t="s">
        <v>147</v>
      </c>
      <c r="F38" s="53" t="n">
        <v>0.896412037037037</v>
      </c>
      <c r="G38" s="54" t="n">
        <v>0.132847222222222</v>
      </c>
      <c r="H38" s="55" t="n">
        <v>3.85</v>
      </c>
      <c r="I38" s="55" t="n">
        <v>16.84</v>
      </c>
      <c r="J38" s="55" t="n">
        <v>4.54</v>
      </c>
      <c r="K38" s="55" t="n">
        <v>17.85</v>
      </c>
      <c r="L38" s="55" t="n">
        <v>2.42</v>
      </c>
      <c r="M38" s="55" t="n">
        <v>10.68</v>
      </c>
    </row>
    <row r="39" customFormat="false" ht="12.75" hidden="false" customHeight="true" outlineLevel="0" collapsed="false">
      <c r="A39" s="50" t="s">
        <v>184</v>
      </c>
      <c r="B39" s="51" t="s">
        <v>146</v>
      </c>
      <c r="C39" s="51" t="s">
        <v>54</v>
      </c>
      <c r="D39" s="52" t="n">
        <v>38849</v>
      </c>
      <c r="E39" s="51" t="s">
        <v>147</v>
      </c>
      <c r="F39" s="53" t="n">
        <v>0.896006944444444</v>
      </c>
      <c r="G39" s="54" t="n">
        <v>0.143680555555556</v>
      </c>
      <c r="H39" s="55" t="n">
        <v>3.97</v>
      </c>
      <c r="I39" s="55" t="n">
        <v>15.48</v>
      </c>
      <c r="J39" s="55" t="n">
        <v>4.61</v>
      </c>
      <c r="K39" s="55" t="n">
        <v>16.62</v>
      </c>
      <c r="L39" s="55" t="n">
        <v>2.16</v>
      </c>
      <c r="M39" s="55" t="n">
        <v>8.63</v>
      </c>
    </row>
    <row r="40" customFormat="false" ht="12.75" hidden="false" customHeight="true" outlineLevel="0" collapsed="false">
      <c r="A40" s="50" t="s">
        <v>185</v>
      </c>
      <c r="B40" s="51" t="s">
        <v>146</v>
      </c>
      <c r="C40" s="51" t="s">
        <v>54</v>
      </c>
      <c r="D40" s="52" t="n">
        <v>38856</v>
      </c>
      <c r="E40" s="51" t="s">
        <v>147</v>
      </c>
      <c r="F40" s="53" t="n">
        <v>0.895949074074074</v>
      </c>
      <c r="G40" s="54" t="n">
        <v>0.134548611111111</v>
      </c>
      <c r="H40" s="55" t="n">
        <v>2.17</v>
      </c>
      <c r="I40" s="55" t="n">
        <v>8.48</v>
      </c>
      <c r="J40" s="55" t="n">
        <v>2.52</v>
      </c>
      <c r="K40" s="55" t="n">
        <v>9.05</v>
      </c>
      <c r="L40" s="55" t="n">
        <v>1.25</v>
      </c>
      <c r="M40" s="55" t="n">
        <v>4.82</v>
      </c>
    </row>
    <row r="41" customFormat="false" ht="12.75" hidden="false" customHeight="true" outlineLevel="0" collapsed="false">
      <c r="A41" s="50" t="s">
        <v>186</v>
      </c>
      <c r="B41" s="51" t="s">
        <v>146</v>
      </c>
      <c r="C41" s="51" t="s">
        <v>54</v>
      </c>
      <c r="D41" s="52" t="n">
        <v>38863</v>
      </c>
      <c r="E41" s="51" t="s">
        <v>147</v>
      </c>
      <c r="F41" s="53" t="n">
        <v>0.896273148148148</v>
      </c>
      <c r="G41" s="54" t="n">
        <v>0.139340277777778</v>
      </c>
      <c r="H41" s="55" t="n">
        <v>5.09</v>
      </c>
      <c r="I41" s="55" t="n">
        <v>19.86</v>
      </c>
      <c r="J41" s="55" t="n">
        <v>5.88</v>
      </c>
      <c r="K41" s="55" t="n">
        <v>21.1</v>
      </c>
      <c r="L41" s="55" t="n">
        <v>3.17</v>
      </c>
      <c r="M41" s="55" t="n">
        <v>12.71</v>
      </c>
    </row>
    <row r="42" customFormat="false" ht="12.75" hidden="false" customHeight="true" outlineLevel="0" collapsed="false">
      <c r="A42" s="50" t="s">
        <v>187</v>
      </c>
      <c r="B42" s="51" t="s">
        <v>146</v>
      </c>
      <c r="C42" s="51" t="s">
        <v>54</v>
      </c>
      <c r="D42" s="52" t="n">
        <v>38870</v>
      </c>
      <c r="E42" s="51" t="s">
        <v>147</v>
      </c>
      <c r="F42" s="53" t="n">
        <v>0.896238425925926</v>
      </c>
      <c r="G42" s="54" t="n">
        <v>0.148784722222222</v>
      </c>
      <c r="H42" s="55" t="n">
        <v>5.19</v>
      </c>
      <c r="I42" s="55" t="n">
        <v>20.51</v>
      </c>
      <c r="J42" s="55" t="n">
        <v>5.89</v>
      </c>
      <c r="K42" s="55" t="n">
        <v>21.49</v>
      </c>
      <c r="L42" s="55" t="n">
        <v>3.14</v>
      </c>
      <c r="M42" s="55" t="n">
        <v>12.21</v>
      </c>
    </row>
    <row r="43" customFormat="false" ht="12.75" hidden="false" customHeight="true" outlineLevel="0" collapsed="false">
      <c r="A43" s="50" t="s">
        <v>188</v>
      </c>
      <c r="B43" s="51" t="s">
        <v>146</v>
      </c>
      <c r="C43" s="51" t="s">
        <v>54</v>
      </c>
      <c r="D43" s="52" t="n">
        <v>38877</v>
      </c>
      <c r="E43" s="51" t="s">
        <v>147</v>
      </c>
      <c r="F43" s="53" t="n">
        <v>0.852152777777778</v>
      </c>
      <c r="G43" s="54" t="n">
        <v>0.0914351851851852</v>
      </c>
      <c r="H43" s="55" t="n">
        <v>3.88</v>
      </c>
      <c r="I43" s="55" t="n">
        <v>10.47</v>
      </c>
      <c r="J43" s="55" t="n">
        <v>4.52</v>
      </c>
      <c r="K43" s="55" t="n">
        <v>11.37</v>
      </c>
      <c r="L43" s="55" t="n">
        <v>2.38</v>
      </c>
      <c r="M43" s="55" t="n">
        <v>7.08</v>
      </c>
    </row>
    <row r="44" customFormat="false" ht="12.75" hidden="false" customHeight="true" outlineLevel="0" collapsed="false">
      <c r="A44" s="50" t="s">
        <v>189</v>
      </c>
      <c r="B44" s="51" t="s">
        <v>146</v>
      </c>
      <c r="C44" s="51" t="s">
        <v>54</v>
      </c>
      <c r="D44" s="52" t="n">
        <v>38884</v>
      </c>
      <c r="E44" s="51" t="s">
        <v>147</v>
      </c>
      <c r="F44" s="53" t="n">
        <v>0.824178240740741</v>
      </c>
      <c r="G44" s="54" t="n">
        <v>0.115405092592593</v>
      </c>
      <c r="H44" s="55" t="n">
        <v>3.47</v>
      </c>
      <c r="I44" s="55" t="n">
        <v>9.71</v>
      </c>
      <c r="J44" s="55" t="n">
        <v>4</v>
      </c>
      <c r="K44" s="55" t="n">
        <v>10.4</v>
      </c>
      <c r="L44" s="55" t="n">
        <v>2.28</v>
      </c>
      <c r="M44" s="55" t="n">
        <v>7.22</v>
      </c>
    </row>
    <row r="45" customFormat="false" ht="12.75" hidden="false" customHeight="true" outlineLevel="0" collapsed="false">
      <c r="A45" s="50" t="s">
        <v>190</v>
      </c>
      <c r="B45" s="51" t="s">
        <v>146</v>
      </c>
      <c r="C45" s="51" t="s">
        <v>54</v>
      </c>
      <c r="D45" s="52" t="n">
        <v>38905</v>
      </c>
      <c r="E45" s="51" t="s">
        <v>147</v>
      </c>
      <c r="F45" s="53" t="n">
        <v>0.896087962962963</v>
      </c>
      <c r="G45" s="54" t="n">
        <v>0.106458333333333</v>
      </c>
      <c r="H45" s="55" t="n">
        <v>6.74</v>
      </c>
      <c r="I45" s="55" t="n">
        <v>25.34</v>
      </c>
      <c r="J45" s="55" t="n">
        <v>7.76</v>
      </c>
      <c r="K45" s="55" t="n">
        <v>26.18</v>
      </c>
      <c r="L45" s="55" t="n">
        <v>5.05</v>
      </c>
      <c r="M45" s="55" t="n">
        <v>20.27</v>
      </c>
    </row>
    <row r="46" customFormat="false" ht="12.75" hidden="false" customHeight="true" outlineLevel="0" collapsed="false">
      <c r="A46" s="50" t="s">
        <v>191</v>
      </c>
      <c r="B46" s="51" t="s">
        <v>146</v>
      </c>
      <c r="C46" s="51" t="s">
        <v>54</v>
      </c>
      <c r="D46" s="52" t="n">
        <v>38911</v>
      </c>
      <c r="E46" s="51" t="s">
        <v>192</v>
      </c>
      <c r="F46" s="53" t="n">
        <v>0.875277777777778</v>
      </c>
      <c r="G46" s="54" t="n">
        <v>0.142222222222222</v>
      </c>
      <c r="H46" s="55" t="n">
        <v>4.52</v>
      </c>
      <c r="I46" s="55" t="n">
        <v>17.64</v>
      </c>
      <c r="J46" s="55" t="n">
        <v>5.15</v>
      </c>
      <c r="K46" s="55" t="n">
        <v>18.09</v>
      </c>
      <c r="L46" s="55" t="n">
        <v>3.64</v>
      </c>
      <c r="M46" s="55" t="n">
        <v>14.75</v>
      </c>
    </row>
    <row r="47" customFormat="false" ht="12.75" hidden="false" customHeight="true" outlineLevel="0" collapsed="false">
      <c r="A47" s="50" t="s">
        <v>193</v>
      </c>
      <c r="B47" s="51" t="s">
        <v>146</v>
      </c>
      <c r="C47" s="51" t="s">
        <v>54</v>
      </c>
      <c r="D47" s="52" t="n">
        <v>38968</v>
      </c>
      <c r="E47" s="51" t="s">
        <v>147</v>
      </c>
      <c r="F47" s="53" t="n">
        <v>0.896388888888889</v>
      </c>
      <c r="G47" s="54" t="n">
        <v>0.116296296296296</v>
      </c>
      <c r="H47" s="55" t="n">
        <v>2.74</v>
      </c>
      <c r="I47" s="55" t="n">
        <v>10.79</v>
      </c>
      <c r="J47" s="55" t="n">
        <v>3.14</v>
      </c>
      <c r="K47" s="55" t="n">
        <v>11.38</v>
      </c>
      <c r="L47" s="55" t="n">
        <v>1.99</v>
      </c>
      <c r="M47" s="55" t="n">
        <v>7.99</v>
      </c>
    </row>
    <row r="48" customFormat="false" ht="12.75" hidden="false" customHeight="true" outlineLevel="0" collapsed="false">
      <c r="A48" s="50" t="s">
        <v>194</v>
      </c>
      <c r="B48" s="51" t="s">
        <v>146</v>
      </c>
      <c r="C48" s="51" t="s">
        <v>54</v>
      </c>
      <c r="D48" s="52" t="n">
        <v>38975</v>
      </c>
      <c r="E48" s="51" t="s">
        <v>147</v>
      </c>
      <c r="F48" s="53" t="n">
        <v>0.895949074074074</v>
      </c>
      <c r="G48" s="54" t="n">
        <v>0.111793981481482</v>
      </c>
      <c r="H48" s="55" t="n">
        <v>4.32</v>
      </c>
      <c r="I48" s="55" t="n">
        <v>15.93</v>
      </c>
      <c r="J48" s="55" t="n">
        <v>4.99</v>
      </c>
      <c r="K48" s="55" t="n">
        <v>17.13</v>
      </c>
      <c r="L48" s="55" t="n">
        <v>2.7</v>
      </c>
      <c r="M48" s="55" t="n">
        <v>10.68</v>
      </c>
    </row>
    <row r="49" customFormat="false" ht="12.75" hidden="false" customHeight="true" outlineLevel="0" collapsed="false">
      <c r="A49" s="50" t="s">
        <v>195</v>
      </c>
      <c r="B49" s="51" t="s">
        <v>146</v>
      </c>
      <c r="C49" s="51" t="s">
        <v>54</v>
      </c>
      <c r="D49" s="52" t="n">
        <v>38982</v>
      </c>
      <c r="E49" s="51" t="s">
        <v>147</v>
      </c>
      <c r="F49" s="53" t="n">
        <v>0.896006944444444</v>
      </c>
      <c r="G49" s="54" t="n">
        <v>0.116828703703704</v>
      </c>
      <c r="H49" s="55" t="n">
        <v>3.34</v>
      </c>
      <c r="I49" s="55" t="n">
        <v>12.42</v>
      </c>
      <c r="J49" s="55" t="n">
        <v>3.81</v>
      </c>
      <c r="K49" s="55" t="n">
        <v>13.03</v>
      </c>
      <c r="L49" s="55" t="n">
        <v>2.28</v>
      </c>
      <c r="M49" s="55" t="n">
        <v>8.75</v>
      </c>
    </row>
    <row r="50" customFormat="false" ht="12.75" hidden="false" customHeight="true" outlineLevel="0" collapsed="false">
      <c r="A50" s="50" t="s">
        <v>196</v>
      </c>
      <c r="B50" s="51" t="s">
        <v>146</v>
      </c>
      <c r="C50" s="51" t="s">
        <v>54</v>
      </c>
      <c r="D50" s="52" t="n">
        <v>38989</v>
      </c>
      <c r="E50" s="51" t="s">
        <v>147</v>
      </c>
      <c r="F50" s="53" t="n">
        <v>0.896759259259259</v>
      </c>
      <c r="G50" s="54" t="n">
        <v>0.158645833333333</v>
      </c>
      <c r="H50" s="55" t="n">
        <v>3.82</v>
      </c>
      <c r="I50" s="55" t="n">
        <v>17.72</v>
      </c>
      <c r="J50" s="55" t="n">
        <v>4.47</v>
      </c>
      <c r="K50" s="55" t="n">
        <v>19.18</v>
      </c>
      <c r="L50" s="55" t="n">
        <v>2.82</v>
      </c>
      <c r="M50" s="55" t="n">
        <v>13.41</v>
      </c>
    </row>
    <row r="51" customFormat="false" ht="12.75" hidden="false" customHeight="true" outlineLevel="0" collapsed="false">
      <c r="A51" s="50" t="s">
        <v>197</v>
      </c>
      <c r="B51" s="51" t="s">
        <v>146</v>
      </c>
      <c r="C51" s="51" t="s">
        <v>54</v>
      </c>
      <c r="D51" s="52" t="n">
        <v>38996</v>
      </c>
      <c r="E51" s="51" t="s">
        <v>147</v>
      </c>
      <c r="F51" s="53" t="n">
        <v>0.89619212962963</v>
      </c>
      <c r="G51" s="54" t="n">
        <v>0.143321759259259</v>
      </c>
      <c r="H51" s="55" t="n">
        <v>4.89</v>
      </c>
      <c r="I51" s="55" t="n">
        <v>20.53</v>
      </c>
      <c r="J51" s="55" t="n">
        <v>5.72</v>
      </c>
      <c r="K51" s="55" t="n">
        <v>21.89</v>
      </c>
      <c r="L51" s="55" t="n">
        <v>3.64</v>
      </c>
      <c r="M51" s="55" t="n">
        <v>15.8</v>
      </c>
    </row>
    <row r="52" customFormat="false" ht="12.75" hidden="false" customHeight="true" outlineLevel="0" collapsed="false">
      <c r="A52" s="50" t="s">
        <v>198</v>
      </c>
      <c r="B52" s="51" t="s">
        <v>146</v>
      </c>
      <c r="C52" s="51" t="s">
        <v>54</v>
      </c>
      <c r="D52" s="52" t="n">
        <v>39003</v>
      </c>
      <c r="E52" s="51" t="s">
        <v>147</v>
      </c>
      <c r="F52" s="53" t="n">
        <v>0.897905092592593</v>
      </c>
      <c r="G52" s="54" t="n">
        <v>0.138090277777778</v>
      </c>
      <c r="H52" s="55" t="n">
        <v>3.03</v>
      </c>
      <c r="I52" s="55" t="n">
        <v>12.44</v>
      </c>
      <c r="J52" s="55" t="n">
        <v>3.5</v>
      </c>
      <c r="K52" s="55" t="n">
        <v>13.25</v>
      </c>
      <c r="L52" s="55" t="n">
        <v>2.05</v>
      </c>
      <c r="M52" s="55" t="n">
        <v>8.68</v>
      </c>
    </row>
    <row r="53" customFormat="false" ht="12.75" hidden="false" customHeight="true" outlineLevel="0" collapsed="false">
      <c r="A53" s="50" t="s">
        <v>199</v>
      </c>
      <c r="B53" s="51" t="s">
        <v>146</v>
      </c>
      <c r="C53" s="51" t="s">
        <v>54</v>
      </c>
      <c r="D53" s="52" t="n">
        <v>39010</v>
      </c>
      <c r="E53" s="51" t="s">
        <v>147</v>
      </c>
      <c r="F53" s="53" t="n">
        <v>0.8959375</v>
      </c>
      <c r="G53" s="54" t="n">
        <v>0.154988425925926</v>
      </c>
      <c r="H53" s="55" t="n">
        <v>4.6</v>
      </c>
      <c r="I53" s="55" t="n">
        <v>19.62</v>
      </c>
      <c r="J53" s="55" t="n">
        <v>5.37</v>
      </c>
      <c r="K53" s="55" t="n">
        <v>20.87</v>
      </c>
      <c r="L53" s="55" t="n">
        <v>2.99</v>
      </c>
      <c r="M53" s="55" t="n">
        <v>13.2</v>
      </c>
    </row>
    <row r="54" customFormat="false" ht="12.75" hidden="false" customHeight="true" outlineLevel="0" collapsed="false">
      <c r="A54" s="50" t="s">
        <v>200</v>
      </c>
      <c r="B54" s="51" t="s">
        <v>146</v>
      </c>
      <c r="C54" s="51" t="s">
        <v>54</v>
      </c>
      <c r="D54" s="52" t="n">
        <v>39024</v>
      </c>
      <c r="E54" s="51" t="s">
        <v>147</v>
      </c>
      <c r="F54" s="53" t="n">
        <v>0.895844907407407</v>
      </c>
      <c r="G54" s="54" t="n">
        <v>0.173888888888889</v>
      </c>
      <c r="H54" s="55" t="n">
        <v>4.53</v>
      </c>
      <c r="I54" s="55" t="n">
        <v>20.68</v>
      </c>
      <c r="J54" s="55" t="n">
        <v>5.18</v>
      </c>
      <c r="K54" s="55" t="n">
        <v>21.78</v>
      </c>
      <c r="L54" s="55" t="n">
        <v>3.32</v>
      </c>
      <c r="M54" s="55" t="n">
        <v>15.35</v>
      </c>
    </row>
    <row r="55" customFormat="false" ht="12.75" hidden="false" customHeight="true" outlineLevel="0" collapsed="false">
      <c r="A55" s="50" t="s">
        <v>201</v>
      </c>
      <c r="B55" s="51" t="s">
        <v>146</v>
      </c>
      <c r="C55" s="51" t="s">
        <v>54</v>
      </c>
      <c r="D55" s="52" t="n">
        <v>39031</v>
      </c>
      <c r="E55" s="51" t="s">
        <v>147</v>
      </c>
      <c r="F55" s="53" t="n">
        <v>0.896030092592593</v>
      </c>
      <c r="G55" s="54" t="n">
        <v>0.150185185185185</v>
      </c>
      <c r="H55" s="55" t="n">
        <v>3.7</v>
      </c>
      <c r="I55" s="55" t="n">
        <v>14.65</v>
      </c>
      <c r="J55" s="55" t="n">
        <v>4.32</v>
      </c>
      <c r="K55" s="55" t="n">
        <v>15.52</v>
      </c>
      <c r="L55" s="55" t="n">
        <v>2.05</v>
      </c>
      <c r="M55" s="55" t="n">
        <v>8.48</v>
      </c>
    </row>
    <row r="56" customFormat="false" ht="12.75" hidden="false" customHeight="true" outlineLevel="0" collapsed="false">
      <c r="A56" s="50" t="s">
        <v>202</v>
      </c>
      <c r="B56" s="51" t="s">
        <v>146</v>
      </c>
      <c r="C56" s="51" t="s">
        <v>54</v>
      </c>
      <c r="D56" s="52" t="n">
        <v>39038</v>
      </c>
      <c r="E56" s="51" t="s">
        <v>147</v>
      </c>
      <c r="F56" s="53" t="n">
        <v>0.896319444444444</v>
      </c>
      <c r="G56" s="54" t="n">
        <v>0.183645833333333</v>
      </c>
      <c r="H56" s="55" t="n">
        <v>5.24</v>
      </c>
      <c r="I56" s="55" t="n">
        <v>22.43</v>
      </c>
      <c r="J56" s="55" t="n">
        <v>6.09</v>
      </c>
      <c r="K56" s="55" t="n">
        <v>23.63</v>
      </c>
      <c r="L56" s="55" t="n">
        <v>3.57</v>
      </c>
      <c r="M56" s="55" t="n">
        <v>16.12</v>
      </c>
    </row>
    <row r="57" customFormat="false" ht="12.75" hidden="false" customHeight="true" outlineLevel="0" collapsed="false">
      <c r="A57" s="50" t="s">
        <v>203</v>
      </c>
      <c r="B57" s="51" t="s">
        <v>146</v>
      </c>
      <c r="C57" s="51" t="s">
        <v>54</v>
      </c>
      <c r="D57" s="52" t="n">
        <v>39045</v>
      </c>
      <c r="E57" s="51" t="s">
        <v>147</v>
      </c>
      <c r="F57" s="53" t="n">
        <v>0.89587962962963</v>
      </c>
      <c r="G57" s="54" t="n">
        <v>0.175532407407407</v>
      </c>
      <c r="H57" s="55" t="n">
        <v>4.06</v>
      </c>
      <c r="I57" s="55" t="n">
        <v>16.77</v>
      </c>
      <c r="J57" s="55" t="n">
        <v>4.68</v>
      </c>
      <c r="K57" s="55" t="n">
        <v>17.83</v>
      </c>
      <c r="L57" s="55" t="n">
        <v>2.76</v>
      </c>
      <c r="M57" s="55" t="n">
        <v>11.7</v>
      </c>
    </row>
    <row r="58" customFormat="false" ht="12.75" hidden="false" customHeight="true" outlineLevel="0" collapsed="false">
      <c r="A58" s="50" t="s">
        <v>204</v>
      </c>
      <c r="B58" s="51" t="s">
        <v>146</v>
      </c>
      <c r="C58" s="51" t="s">
        <v>54</v>
      </c>
      <c r="D58" s="52" t="n">
        <v>39052</v>
      </c>
      <c r="E58" s="51" t="s">
        <v>147</v>
      </c>
      <c r="F58" s="53" t="n">
        <v>0.896319444444444</v>
      </c>
      <c r="G58" s="54" t="n">
        <v>0.18099537037037</v>
      </c>
      <c r="H58" s="55" t="n">
        <v>4.93</v>
      </c>
      <c r="I58" s="55" t="n">
        <v>21.23</v>
      </c>
      <c r="J58" s="55" t="n">
        <v>5.71</v>
      </c>
      <c r="K58" s="55" t="n">
        <v>22.41</v>
      </c>
      <c r="L58" s="55" t="n">
        <v>2.81</v>
      </c>
      <c r="M58" s="55" t="n">
        <v>12.9</v>
      </c>
    </row>
    <row r="59" customFormat="false" ht="12.75" hidden="false" customHeight="true" outlineLevel="0" collapsed="false">
      <c r="A59" s="50" t="s">
        <v>205</v>
      </c>
      <c r="B59" s="51" t="s">
        <v>146</v>
      </c>
      <c r="C59" s="51" t="s">
        <v>54</v>
      </c>
      <c r="D59" s="52" t="n">
        <v>39059</v>
      </c>
      <c r="E59" s="51" t="s">
        <v>147</v>
      </c>
      <c r="F59" s="53" t="n">
        <v>0.89587962962963</v>
      </c>
      <c r="G59" s="54" t="n">
        <v>0.171805555555556</v>
      </c>
      <c r="H59" s="55" t="n">
        <v>5.45</v>
      </c>
      <c r="I59" s="55" t="n">
        <v>20.25</v>
      </c>
      <c r="J59" s="55" t="n">
        <v>6.36</v>
      </c>
      <c r="K59" s="55" t="n">
        <v>21.85</v>
      </c>
      <c r="L59" s="55" t="n">
        <v>3.33</v>
      </c>
      <c r="M59" s="55" t="n">
        <v>12.94</v>
      </c>
    </row>
    <row r="60" customFormat="false" ht="12.75" hidden="false" customHeight="true" outlineLevel="0" collapsed="false">
      <c r="A60" s="50" t="s">
        <v>206</v>
      </c>
      <c r="B60" s="51" t="s">
        <v>146</v>
      </c>
      <c r="C60" s="51" t="s">
        <v>54</v>
      </c>
      <c r="D60" s="52" t="n">
        <v>39066</v>
      </c>
      <c r="E60" s="51" t="s">
        <v>147</v>
      </c>
      <c r="F60" s="53" t="n">
        <v>0.896157407407408</v>
      </c>
      <c r="G60" s="54" t="n">
        <v>0.18806712962963</v>
      </c>
      <c r="H60" s="55" t="n">
        <v>4.87</v>
      </c>
      <c r="I60" s="55" t="n">
        <v>20.4</v>
      </c>
      <c r="J60" s="55" t="n">
        <v>5.6</v>
      </c>
      <c r="K60" s="55" t="n">
        <v>21.34</v>
      </c>
      <c r="L60" s="55" t="n">
        <v>3.2</v>
      </c>
      <c r="M60" s="55" t="n">
        <v>14.31</v>
      </c>
    </row>
    <row r="61" customFormat="false" ht="12.75" hidden="false" customHeight="true" outlineLevel="0" collapsed="false">
      <c r="A61" s="50" t="s">
        <v>207</v>
      </c>
      <c r="B61" s="51" t="s">
        <v>146</v>
      </c>
      <c r="C61" s="51" t="s">
        <v>54</v>
      </c>
      <c r="D61" s="52" t="n">
        <v>39073</v>
      </c>
      <c r="E61" s="51" t="s">
        <v>147</v>
      </c>
      <c r="F61" s="53" t="n">
        <v>0.896550925925926</v>
      </c>
      <c r="G61" s="54" t="n">
        <v>0.221412037037037</v>
      </c>
      <c r="H61" s="55" t="n">
        <v>4.11</v>
      </c>
      <c r="I61" s="55" t="n">
        <v>19.46</v>
      </c>
      <c r="J61" s="55" t="n">
        <v>4.78</v>
      </c>
      <c r="K61" s="55" t="n">
        <v>20.96</v>
      </c>
      <c r="L61" s="55" t="n">
        <v>2.34</v>
      </c>
      <c r="M61" s="55" t="n">
        <v>11.66</v>
      </c>
    </row>
    <row r="62" customFormat="false" ht="12.75" hidden="false" customHeight="true" outlineLevel="0" collapsed="false">
      <c r="A62" s="50" t="s">
        <v>208</v>
      </c>
      <c r="B62" s="51" t="s">
        <v>146</v>
      </c>
      <c r="C62" s="51" t="s">
        <v>54</v>
      </c>
      <c r="D62" s="52" t="n">
        <v>39101</v>
      </c>
      <c r="E62" s="51" t="s">
        <v>147</v>
      </c>
      <c r="F62" s="53" t="n">
        <v>0.89587962962963</v>
      </c>
      <c r="G62" s="54" t="n">
        <v>0.145219907407407</v>
      </c>
      <c r="H62" s="55" t="n">
        <v>4.53</v>
      </c>
      <c r="I62" s="55" t="n">
        <v>16.7</v>
      </c>
      <c r="J62" s="55" t="n">
        <v>5.17</v>
      </c>
      <c r="K62" s="55" t="n">
        <v>17.46</v>
      </c>
      <c r="L62" s="55" t="n">
        <v>2.93</v>
      </c>
      <c r="M62" s="55" t="n">
        <v>11.1</v>
      </c>
    </row>
    <row r="63" customFormat="false" ht="12.75" hidden="false" customHeight="true" outlineLevel="0" collapsed="false">
      <c r="A63" s="50" t="s">
        <v>209</v>
      </c>
      <c r="B63" s="51" t="s">
        <v>146</v>
      </c>
      <c r="C63" s="51" t="s">
        <v>54</v>
      </c>
      <c r="D63" s="52" t="n">
        <v>39108</v>
      </c>
      <c r="E63" s="51" t="s">
        <v>147</v>
      </c>
      <c r="F63" s="53" t="n">
        <v>0.89599537037037</v>
      </c>
      <c r="G63" s="54" t="n">
        <v>0.17375</v>
      </c>
      <c r="H63" s="55" t="n">
        <v>3.71</v>
      </c>
      <c r="I63" s="55" t="n">
        <v>15.6</v>
      </c>
      <c r="J63" s="55" t="n">
        <v>4.24</v>
      </c>
      <c r="K63" s="55" t="n">
        <v>16.18</v>
      </c>
      <c r="L63" s="55" t="n">
        <v>2.17</v>
      </c>
      <c r="M63" s="55" t="n">
        <v>9.41</v>
      </c>
    </row>
    <row r="64" customFormat="false" ht="12.75" hidden="false" customHeight="true" outlineLevel="0" collapsed="false">
      <c r="A64" s="50" t="s">
        <v>210</v>
      </c>
      <c r="B64" s="51" t="s">
        <v>146</v>
      </c>
      <c r="C64" s="51" t="s">
        <v>54</v>
      </c>
      <c r="D64" s="52" t="n">
        <v>39115</v>
      </c>
      <c r="E64" s="51" t="s">
        <v>147</v>
      </c>
      <c r="F64" s="53" t="n">
        <v>0.895868055555556</v>
      </c>
      <c r="G64" s="54" t="n">
        <v>0.148217592592593</v>
      </c>
      <c r="H64" s="55" t="n">
        <v>3.73</v>
      </c>
      <c r="I64" s="55" t="n">
        <v>14.82</v>
      </c>
      <c r="J64" s="55" t="n">
        <v>4.31</v>
      </c>
      <c r="K64" s="55" t="n">
        <v>15.65</v>
      </c>
      <c r="L64" s="55" t="n">
        <v>2.16</v>
      </c>
      <c r="M64" s="55" t="n">
        <v>8.78</v>
      </c>
    </row>
    <row r="65" customFormat="false" ht="12.75" hidden="false" customHeight="true" outlineLevel="0" collapsed="false">
      <c r="A65" s="50" t="s">
        <v>211</v>
      </c>
      <c r="B65" s="51" t="s">
        <v>146</v>
      </c>
      <c r="C65" s="51" t="s">
        <v>54</v>
      </c>
      <c r="D65" s="52" t="n">
        <v>39122</v>
      </c>
      <c r="E65" s="51" t="s">
        <v>147</v>
      </c>
      <c r="F65" s="53" t="n">
        <v>0.896041666666667</v>
      </c>
      <c r="G65" s="54" t="n">
        <v>0.173530092592593</v>
      </c>
      <c r="H65" s="55" t="n">
        <v>4.8</v>
      </c>
      <c r="I65" s="55" t="n">
        <v>20.54</v>
      </c>
      <c r="J65" s="55" t="n">
        <v>5.54</v>
      </c>
      <c r="K65" s="55" t="n">
        <v>21.49</v>
      </c>
      <c r="L65" s="55" t="n">
        <v>3.26</v>
      </c>
      <c r="M65" s="55" t="n">
        <v>14.75</v>
      </c>
    </row>
    <row r="66" customFormat="false" ht="12.75" hidden="false" customHeight="true" outlineLevel="0" collapsed="false">
      <c r="A66" s="50" t="s">
        <v>212</v>
      </c>
      <c r="B66" s="51" t="s">
        <v>146</v>
      </c>
      <c r="C66" s="51" t="s">
        <v>54</v>
      </c>
      <c r="D66" s="52" t="n">
        <v>39129</v>
      </c>
      <c r="E66" s="51" t="s">
        <v>147</v>
      </c>
      <c r="F66" s="53" t="n">
        <v>0.895891203703704</v>
      </c>
      <c r="G66" s="54" t="n">
        <v>0.174143518518519</v>
      </c>
      <c r="H66" s="55" t="n">
        <v>3.55</v>
      </c>
      <c r="I66" s="55" t="n">
        <v>15.33</v>
      </c>
      <c r="J66" s="55" t="n">
        <v>4.08</v>
      </c>
      <c r="K66" s="55" t="n">
        <v>15.97</v>
      </c>
      <c r="L66" s="55" t="n">
        <v>2.38</v>
      </c>
      <c r="M66" s="55" t="n">
        <v>10.72</v>
      </c>
    </row>
    <row r="67" customFormat="false" ht="12.75" hidden="false" customHeight="true" outlineLevel="0" collapsed="false">
      <c r="A67" s="50" t="s">
        <v>213</v>
      </c>
      <c r="B67" s="51" t="s">
        <v>146</v>
      </c>
      <c r="C67" s="51" t="s">
        <v>54</v>
      </c>
      <c r="D67" s="52" t="n">
        <v>39136</v>
      </c>
      <c r="E67" s="51" t="s">
        <v>147</v>
      </c>
      <c r="F67" s="53" t="n">
        <v>0.896111111111111</v>
      </c>
      <c r="G67" s="54" t="n">
        <v>0.153819444444444</v>
      </c>
      <c r="H67" s="55" t="n">
        <v>3.82</v>
      </c>
      <c r="I67" s="55" t="n">
        <v>14.8</v>
      </c>
      <c r="J67" s="55" t="n">
        <v>4.46</v>
      </c>
      <c r="K67" s="55" t="n">
        <v>15.73</v>
      </c>
      <c r="L67" s="55" t="n">
        <v>2.46</v>
      </c>
      <c r="M67" s="55" t="n">
        <v>10.14</v>
      </c>
    </row>
    <row r="68" customFormat="false" ht="12.75" hidden="false" customHeight="true" outlineLevel="0" collapsed="false">
      <c r="A68" s="50" t="s">
        <v>214</v>
      </c>
      <c r="B68" s="51" t="s">
        <v>146</v>
      </c>
      <c r="C68" s="51" t="s">
        <v>54</v>
      </c>
      <c r="D68" s="52" t="n">
        <v>39143</v>
      </c>
      <c r="E68" s="51" t="s">
        <v>147</v>
      </c>
      <c r="F68" s="53" t="n">
        <v>0.895925925925926</v>
      </c>
      <c r="G68" s="54" t="n">
        <v>0.134224537037037</v>
      </c>
      <c r="H68" s="55" t="n">
        <v>4.66</v>
      </c>
      <c r="I68" s="55" t="n">
        <v>17.09</v>
      </c>
      <c r="J68" s="55" t="n">
        <v>5.31</v>
      </c>
      <c r="K68" s="55" t="n">
        <v>17.91</v>
      </c>
      <c r="L68" s="55" t="n">
        <v>2.69</v>
      </c>
      <c r="M68" s="55" t="n">
        <v>10.6</v>
      </c>
    </row>
    <row r="69" customFormat="false" ht="12.75" hidden="false" customHeight="true" outlineLevel="0" collapsed="false">
      <c r="A69" s="50" t="s">
        <v>215</v>
      </c>
      <c r="B69" s="51" t="s">
        <v>146</v>
      </c>
      <c r="C69" s="51" t="s">
        <v>54</v>
      </c>
      <c r="D69" s="52" t="n">
        <v>39157</v>
      </c>
      <c r="E69" s="51" t="s">
        <v>147</v>
      </c>
      <c r="F69" s="53" t="n">
        <v>0.89587962962963</v>
      </c>
      <c r="G69" s="54" t="n">
        <v>0.166759259259259</v>
      </c>
      <c r="H69" s="55" t="n">
        <v>3.83</v>
      </c>
      <c r="I69" s="55" t="n">
        <v>17.33</v>
      </c>
      <c r="J69" s="55" t="n">
        <v>4.41</v>
      </c>
      <c r="K69" s="55" t="n">
        <v>18.01</v>
      </c>
      <c r="L69" s="55" t="n">
        <v>2.26</v>
      </c>
      <c r="M69" s="55" t="n">
        <v>10.64</v>
      </c>
    </row>
    <row r="70" customFormat="false" ht="12.75" hidden="false" customHeight="true" outlineLevel="0" collapsed="false">
      <c r="A70" s="50" t="s">
        <v>216</v>
      </c>
      <c r="B70" s="51" t="s">
        <v>146</v>
      </c>
      <c r="C70" s="51" t="s">
        <v>54</v>
      </c>
      <c r="D70" s="52" t="n">
        <v>39164</v>
      </c>
      <c r="E70" s="51" t="s">
        <v>147</v>
      </c>
      <c r="F70" s="53" t="n">
        <v>0.895949074074074</v>
      </c>
      <c r="G70" s="54" t="n">
        <v>0.189965277777778</v>
      </c>
      <c r="H70" s="55" t="n">
        <v>4.27</v>
      </c>
      <c r="I70" s="55" t="n">
        <v>21.16</v>
      </c>
      <c r="J70" s="55" t="n">
        <v>4.98</v>
      </c>
      <c r="K70" s="55" t="n">
        <v>22.14</v>
      </c>
      <c r="L70" s="55" t="n">
        <v>2.83</v>
      </c>
      <c r="M70" s="55" t="n">
        <v>14.49</v>
      </c>
    </row>
    <row r="71" customFormat="false" ht="12.75" hidden="false" customHeight="true" outlineLevel="0" collapsed="false">
      <c r="A71" s="50" t="s">
        <v>217</v>
      </c>
      <c r="B71" s="51" t="s">
        <v>146</v>
      </c>
      <c r="C71" s="51" t="s">
        <v>54</v>
      </c>
      <c r="D71" s="52" t="n">
        <v>39171</v>
      </c>
      <c r="E71" s="51" t="s">
        <v>147</v>
      </c>
      <c r="F71" s="53" t="n">
        <v>0.896331018518519</v>
      </c>
      <c r="G71" s="54" t="n">
        <v>0.181967592592593</v>
      </c>
      <c r="H71" s="55" t="n">
        <v>3.86</v>
      </c>
      <c r="I71" s="55" t="n">
        <v>18.29</v>
      </c>
      <c r="J71" s="55" t="n">
        <v>4.5</v>
      </c>
      <c r="K71" s="55" t="n">
        <v>19.49</v>
      </c>
      <c r="L71" s="55" t="n">
        <v>2.56</v>
      </c>
      <c r="M71" s="55" t="n">
        <v>12.95</v>
      </c>
    </row>
    <row r="72" customFormat="false" ht="12.75" hidden="false" customHeight="true" outlineLevel="0" collapsed="false">
      <c r="A72" s="50" t="s">
        <v>218</v>
      </c>
      <c r="B72" s="51" t="s">
        <v>146</v>
      </c>
      <c r="C72" s="51" t="s">
        <v>54</v>
      </c>
      <c r="D72" s="52" t="n">
        <v>39174</v>
      </c>
      <c r="E72" s="51" t="s">
        <v>219</v>
      </c>
      <c r="F72" s="53" t="n">
        <v>0.9178125</v>
      </c>
      <c r="G72" s="54" t="n">
        <v>0.161030092592593</v>
      </c>
      <c r="H72" s="55" t="n">
        <v>4.4</v>
      </c>
      <c r="I72" s="55" t="n">
        <v>24.13</v>
      </c>
      <c r="J72" s="55" t="n">
        <v>5.11</v>
      </c>
      <c r="K72" s="55" t="n">
        <v>24.82</v>
      </c>
      <c r="L72" s="55" t="n">
        <v>3.55</v>
      </c>
      <c r="M72" s="55" t="n">
        <v>20.49</v>
      </c>
    </row>
    <row r="73" customFormat="false" ht="12.75" hidden="false" customHeight="true" outlineLevel="0" collapsed="false">
      <c r="A73" s="50" t="s">
        <v>220</v>
      </c>
      <c r="B73" s="51" t="s">
        <v>146</v>
      </c>
      <c r="C73" s="51" t="s">
        <v>54</v>
      </c>
      <c r="D73" s="52" t="n">
        <v>39178</v>
      </c>
      <c r="E73" s="51" t="s">
        <v>147</v>
      </c>
      <c r="F73" s="53" t="n">
        <v>0.895960648148148</v>
      </c>
      <c r="G73" s="54" t="n">
        <v>0.101435185185185</v>
      </c>
      <c r="H73" s="55" t="n">
        <v>4.85</v>
      </c>
      <c r="I73" s="55" t="n">
        <v>16.29</v>
      </c>
      <c r="J73" s="55" t="n">
        <v>5.56</v>
      </c>
      <c r="K73" s="55" t="n">
        <v>17.15</v>
      </c>
      <c r="L73" s="55" t="n">
        <v>3.12</v>
      </c>
      <c r="M73" s="55" t="n">
        <v>11.36</v>
      </c>
    </row>
    <row r="74" customFormat="false" ht="12.75" hidden="false" customHeight="true" outlineLevel="0" collapsed="false">
      <c r="A74" s="50" t="s">
        <v>221</v>
      </c>
      <c r="B74" s="51" t="s">
        <v>146</v>
      </c>
      <c r="C74" s="51" t="s">
        <v>54</v>
      </c>
      <c r="D74" s="52" t="n">
        <v>39185</v>
      </c>
      <c r="E74" s="51" t="s">
        <v>147</v>
      </c>
      <c r="F74" s="53" t="n">
        <v>0.896215277777778</v>
      </c>
      <c r="G74" s="54" t="n">
        <v>0.165092592592593</v>
      </c>
      <c r="H74" s="55" t="n">
        <v>4.08</v>
      </c>
      <c r="I74" s="55" t="n">
        <v>18.16</v>
      </c>
      <c r="J74" s="55" t="n">
        <v>4.74</v>
      </c>
      <c r="K74" s="55" t="n">
        <v>19.13</v>
      </c>
      <c r="L74" s="55" t="n">
        <v>2.48</v>
      </c>
      <c r="M74" s="55" t="n">
        <v>11.56</v>
      </c>
    </row>
    <row r="75" customFormat="false" ht="12.75" hidden="false" customHeight="true" outlineLevel="0" collapsed="false">
      <c r="A75" s="50" t="s">
        <v>222</v>
      </c>
      <c r="B75" s="51" t="s">
        <v>146</v>
      </c>
      <c r="C75" s="51" t="s">
        <v>54</v>
      </c>
      <c r="D75" s="52" t="n">
        <v>39192</v>
      </c>
      <c r="E75" s="51" t="s">
        <v>147</v>
      </c>
      <c r="F75" s="53" t="n">
        <v>0.895949074074074</v>
      </c>
      <c r="G75" s="54" t="n">
        <v>0.141921296296296</v>
      </c>
      <c r="H75" s="55" t="n">
        <v>2.36</v>
      </c>
      <c r="I75" s="55" t="n">
        <v>9.58</v>
      </c>
      <c r="J75" s="55" t="n">
        <v>2.75</v>
      </c>
      <c r="K75" s="55" t="n">
        <v>10.27</v>
      </c>
      <c r="L75" s="55" t="n">
        <v>1.59</v>
      </c>
      <c r="M75" s="55" t="n">
        <v>6.69</v>
      </c>
    </row>
    <row r="76" customFormat="false" ht="12.75" hidden="false" customHeight="true" outlineLevel="0" collapsed="false">
      <c r="A76" s="50" t="s">
        <v>223</v>
      </c>
      <c r="B76" s="51" t="s">
        <v>146</v>
      </c>
      <c r="C76" s="51" t="s">
        <v>54</v>
      </c>
      <c r="D76" s="52" t="n">
        <v>39199</v>
      </c>
      <c r="E76" s="51" t="s">
        <v>147</v>
      </c>
      <c r="F76" s="53" t="n">
        <v>0.896226851851852</v>
      </c>
      <c r="G76" s="54" t="n">
        <v>0.163622685185185</v>
      </c>
      <c r="H76" s="55" t="n">
        <v>4.69</v>
      </c>
      <c r="I76" s="55" t="n">
        <v>21.61</v>
      </c>
      <c r="J76" s="55" t="n">
        <v>5.42</v>
      </c>
      <c r="K76" s="55" t="n">
        <v>22.58</v>
      </c>
      <c r="L76" s="55" t="n">
        <v>2.79</v>
      </c>
      <c r="M76" s="55" t="n">
        <v>14.19</v>
      </c>
    </row>
    <row r="77" customFormat="false" ht="12.75" hidden="false" customHeight="true" outlineLevel="0" collapsed="false">
      <c r="A77" s="50" t="s">
        <v>224</v>
      </c>
      <c r="B77" s="51" t="s">
        <v>146</v>
      </c>
      <c r="C77" s="51" t="s">
        <v>54</v>
      </c>
      <c r="D77" s="52" t="n">
        <v>39206</v>
      </c>
      <c r="E77" s="51" t="s">
        <v>147</v>
      </c>
      <c r="F77" s="53" t="n">
        <v>0.897719907407407</v>
      </c>
      <c r="G77" s="54" t="n">
        <v>0.147083333333333</v>
      </c>
      <c r="H77" s="55" t="n">
        <v>4.18</v>
      </c>
      <c r="I77" s="55" t="n">
        <v>16.65</v>
      </c>
      <c r="J77" s="55" t="n">
        <v>4.8</v>
      </c>
      <c r="K77" s="55" t="n">
        <v>17.43</v>
      </c>
      <c r="L77" s="55" t="n">
        <v>2.94</v>
      </c>
      <c r="M77" s="55" t="n">
        <v>12.06</v>
      </c>
    </row>
    <row r="78" customFormat="false" ht="12.75" hidden="false" customHeight="true" outlineLevel="0" collapsed="false">
      <c r="A78" s="50" t="s">
        <v>225</v>
      </c>
      <c r="B78" s="51" t="s">
        <v>146</v>
      </c>
      <c r="C78" s="51" t="s">
        <v>54</v>
      </c>
      <c r="D78" s="52" t="n">
        <v>39213</v>
      </c>
      <c r="E78" s="51" t="s">
        <v>147</v>
      </c>
      <c r="F78" s="53" t="n">
        <v>0.895844907407407</v>
      </c>
      <c r="G78" s="54" t="n">
        <v>0.183159722222222</v>
      </c>
      <c r="H78" s="55" t="n">
        <v>4.21</v>
      </c>
      <c r="I78" s="55" t="n">
        <v>18.8</v>
      </c>
      <c r="J78" s="55" t="n">
        <v>4.86</v>
      </c>
      <c r="K78" s="55" t="n">
        <v>19.74</v>
      </c>
      <c r="L78" s="55" t="n">
        <v>2.63</v>
      </c>
      <c r="M78" s="55" t="n">
        <v>11.92</v>
      </c>
    </row>
    <row r="79" customFormat="false" ht="12.75" hidden="false" customHeight="true" outlineLevel="0" collapsed="false">
      <c r="A79" s="50" t="s">
        <v>226</v>
      </c>
      <c r="B79" s="51" t="s">
        <v>146</v>
      </c>
      <c r="C79" s="51" t="s">
        <v>54</v>
      </c>
      <c r="D79" s="52" t="n">
        <v>39220</v>
      </c>
      <c r="E79" s="51" t="s">
        <v>147</v>
      </c>
      <c r="F79" s="53" t="n">
        <v>0.895868055555556</v>
      </c>
      <c r="G79" s="54" t="n">
        <v>0.168113425925926</v>
      </c>
      <c r="H79" s="55" t="n">
        <v>4.38</v>
      </c>
      <c r="I79" s="55" t="n">
        <v>19.55</v>
      </c>
      <c r="J79" s="55" t="n">
        <v>5.01</v>
      </c>
      <c r="K79" s="55" t="n">
        <v>20.36</v>
      </c>
      <c r="L79" s="55" t="n">
        <v>3.11</v>
      </c>
      <c r="M79" s="55" t="n">
        <v>14.07</v>
      </c>
    </row>
    <row r="80" customFormat="false" ht="12.75" hidden="false" customHeight="true" outlineLevel="0" collapsed="false">
      <c r="A80" s="50" t="s">
        <v>227</v>
      </c>
      <c r="B80" s="51" t="s">
        <v>146</v>
      </c>
      <c r="C80" s="51" t="s">
        <v>54</v>
      </c>
      <c r="D80" s="52" t="n">
        <v>39227</v>
      </c>
      <c r="E80" s="51" t="s">
        <v>147</v>
      </c>
      <c r="F80" s="53" t="n">
        <v>0.898923611111111</v>
      </c>
      <c r="G80" s="54" t="n">
        <v>0.157835648148148</v>
      </c>
      <c r="H80" s="55" t="n">
        <v>5.28</v>
      </c>
      <c r="I80" s="55" t="n">
        <v>23.09</v>
      </c>
      <c r="J80" s="55" t="n">
        <v>6.14</v>
      </c>
      <c r="K80" s="55" t="n">
        <v>24.49</v>
      </c>
      <c r="L80" s="55" t="n">
        <v>3.78</v>
      </c>
      <c r="M80" s="55" t="n">
        <v>17.38</v>
      </c>
    </row>
    <row r="81" customFormat="false" ht="12.75" hidden="false" customHeight="true" outlineLevel="0" collapsed="false">
      <c r="A81" s="50" t="s">
        <v>228</v>
      </c>
      <c r="B81" s="51" t="s">
        <v>146</v>
      </c>
      <c r="C81" s="51" t="s">
        <v>54</v>
      </c>
      <c r="D81" s="52" t="n">
        <v>39234</v>
      </c>
      <c r="E81" s="51" t="s">
        <v>147</v>
      </c>
      <c r="F81" s="53" t="n">
        <v>0.895798611111111</v>
      </c>
      <c r="G81" s="54" t="n">
        <v>0.184143518518519</v>
      </c>
      <c r="H81" s="55" t="n">
        <v>3.86</v>
      </c>
      <c r="I81" s="55" t="n">
        <v>19.25</v>
      </c>
      <c r="J81" s="55" t="n">
        <v>4.44</v>
      </c>
      <c r="K81" s="55" t="n">
        <v>20.42</v>
      </c>
      <c r="L81" s="55" t="n">
        <v>2.67</v>
      </c>
      <c r="M81" s="55" t="n">
        <v>13.95</v>
      </c>
    </row>
    <row r="82" customFormat="false" ht="12.75" hidden="false" customHeight="true" outlineLevel="0" collapsed="false">
      <c r="A82" s="50" t="s">
        <v>229</v>
      </c>
      <c r="B82" s="51" t="s">
        <v>146</v>
      </c>
      <c r="C82" s="51" t="s">
        <v>54</v>
      </c>
      <c r="D82" s="52" t="n">
        <v>39241</v>
      </c>
      <c r="E82" s="51" t="s">
        <v>147</v>
      </c>
      <c r="F82" s="53" t="n">
        <v>0.895659722222222</v>
      </c>
      <c r="G82" s="54" t="n">
        <v>0.181030092592593</v>
      </c>
      <c r="H82" s="55" t="n">
        <v>3.55</v>
      </c>
      <c r="I82" s="55" t="n">
        <v>19.12</v>
      </c>
      <c r="J82" s="55" t="n">
        <v>4.12</v>
      </c>
      <c r="K82" s="55" t="n">
        <v>20.27</v>
      </c>
      <c r="L82" s="55" t="n">
        <v>2.4</v>
      </c>
      <c r="M82" s="55" t="n">
        <v>13.62</v>
      </c>
    </row>
    <row r="83" customFormat="false" ht="12.75" hidden="false" customHeight="true" outlineLevel="0" collapsed="false">
      <c r="A83" s="50" t="s">
        <v>230</v>
      </c>
      <c r="B83" s="51" t="s">
        <v>146</v>
      </c>
      <c r="C83" s="51" t="s">
        <v>54</v>
      </c>
      <c r="D83" s="52" t="n">
        <v>39248</v>
      </c>
      <c r="E83" s="51" t="s">
        <v>147</v>
      </c>
      <c r="F83" s="53" t="n">
        <v>0.895868055555556</v>
      </c>
      <c r="G83" s="54" t="n">
        <v>0.17775462962963</v>
      </c>
      <c r="H83" s="55" t="n">
        <v>3.95</v>
      </c>
      <c r="I83" s="55" t="n">
        <v>19.66</v>
      </c>
      <c r="J83" s="55" t="n">
        <v>4.55</v>
      </c>
      <c r="K83" s="55" t="n">
        <v>20.65</v>
      </c>
      <c r="L83" s="55" t="n">
        <v>2.35</v>
      </c>
      <c r="M83" s="55" t="n">
        <v>12.14</v>
      </c>
    </row>
    <row r="84" customFormat="false" ht="12.75" hidden="false" customHeight="true" outlineLevel="0" collapsed="false">
      <c r="A84" s="50" t="s">
        <v>231</v>
      </c>
      <c r="B84" s="51" t="s">
        <v>146</v>
      </c>
      <c r="C84" s="51" t="s">
        <v>54</v>
      </c>
      <c r="D84" s="52" t="n">
        <v>39255</v>
      </c>
      <c r="E84" s="51" t="s">
        <v>147</v>
      </c>
      <c r="F84" s="53" t="n">
        <v>0.89587962962963</v>
      </c>
      <c r="G84" s="54" t="n">
        <v>0.142627314814815</v>
      </c>
      <c r="H84" s="55" t="n">
        <v>3.36</v>
      </c>
      <c r="I84" s="55" t="n">
        <v>15.13</v>
      </c>
      <c r="J84" s="55" t="n">
        <v>3.84</v>
      </c>
      <c r="K84" s="55" t="n">
        <v>15.95</v>
      </c>
      <c r="L84" s="55" t="n">
        <v>1.88</v>
      </c>
      <c r="M84" s="55" t="n">
        <v>8.77</v>
      </c>
    </row>
    <row r="85" customFormat="false" ht="12.75" hidden="false" customHeight="true" outlineLevel="0" collapsed="false">
      <c r="A85" s="50" t="s">
        <v>232</v>
      </c>
      <c r="B85" s="51" t="s">
        <v>233</v>
      </c>
      <c r="C85" s="51" t="s">
        <v>54</v>
      </c>
      <c r="D85" s="52" t="n">
        <v>39304</v>
      </c>
      <c r="E85" s="51" t="s">
        <v>147</v>
      </c>
      <c r="F85" s="53" t="n">
        <v>0.896539351851852</v>
      </c>
      <c r="G85" s="54" t="n">
        <v>0.132743055555556</v>
      </c>
      <c r="H85" s="55" t="n">
        <v>3.35</v>
      </c>
      <c r="I85" s="55" t="n">
        <v>14.47</v>
      </c>
      <c r="J85" s="55" t="n">
        <v>3.86</v>
      </c>
      <c r="K85" s="55" t="n">
        <v>15.08</v>
      </c>
      <c r="L85" s="55" t="n">
        <v>2.29</v>
      </c>
      <c r="M85" s="55" t="n">
        <v>10.68</v>
      </c>
    </row>
    <row r="86" customFormat="false" ht="12.75" hidden="false" customHeight="true" outlineLevel="0" collapsed="false">
      <c r="A86" s="50" t="s">
        <v>234</v>
      </c>
      <c r="B86" s="51" t="s">
        <v>233</v>
      </c>
      <c r="C86" s="51" t="s">
        <v>54</v>
      </c>
      <c r="D86" s="52" t="n">
        <v>39311</v>
      </c>
      <c r="E86" s="51" t="s">
        <v>147</v>
      </c>
      <c r="F86" s="53" t="n">
        <v>0.895891203703704</v>
      </c>
      <c r="G86" s="54" t="n">
        <v>0.131539351851852</v>
      </c>
      <c r="H86" s="55" t="n">
        <v>3.05</v>
      </c>
      <c r="I86" s="55" t="n">
        <v>13.36</v>
      </c>
      <c r="J86" s="55" t="n">
        <v>3.43</v>
      </c>
      <c r="K86" s="55" t="n">
        <v>13.56</v>
      </c>
      <c r="L86" s="55" t="n">
        <v>1.98</v>
      </c>
      <c r="M86" s="55" t="n">
        <v>9.51</v>
      </c>
    </row>
    <row r="87" customFormat="false" ht="12.75" hidden="false" customHeight="true" outlineLevel="0" collapsed="false">
      <c r="A87" s="50" t="s">
        <v>235</v>
      </c>
      <c r="B87" s="51" t="s">
        <v>233</v>
      </c>
      <c r="C87" s="51" t="s">
        <v>54</v>
      </c>
      <c r="D87" s="52" t="n">
        <v>39325</v>
      </c>
      <c r="E87" s="51" t="s">
        <v>147</v>
      </c>
      <c r="F87" s="53" t="n">
        <v>0.895949074074074</v>
      </c>
      <c r="G87" s="54" t="n">
        <v>0.132893518518519</v>
      </c>
      <c r="H87" s="55" t="n">
        <v>1.18</v>
      </c>
      <c r="I87" s="55" t="n">
        <v>5.05</v>
      </c>
      <c r="J87" s="55" t="n">
        <v>1.33</v>
      </c>
      <c r="K87" s="55" t="n">
        <v>5.17</v>
      </c>
      <c r="L87" s="55" t="n">
        <v>0.95</v>
      </c>
      <c r="M87" s="55" t="n">
        <v>4.38</v>
      </c>
    </row>
    <row r="88" customFormat="false" ht="12.75" hidden="false" customHeight="true" outlineLevel="0" collapsed="false">
      <c r="A88" s="50" t="s">
        <v>236</v>
      </c>
      <c r="B88" s="51" t="s">
        <v>233</v>
      </c>
      <c r="C88" s="51" t="s">
        <v>54</v>
      </c>
      <c r="D88" s="52" t="n">
        <v>39332</v>
      </c>
      <c r="E88" s="51" t="s">
        <v>147</v>
      </c>
      <c r="F88" s="53" t="n">
        <v>0.89625</v>
      </c>
      <c r="G88" s="54" t="n">
        <v>0.148425925925926</v>
      </c>
      <c r="H88" s="55" t="n">
        <v>1.97</v>
      </c>
      <c r="I88" s="55" t="n">
        <v>8.53</v>
      </c>
      <c r="J88" s="55" t="n">
        <v>2.28</v>
      </c>
      <c r="K88" s="55" t="n">
        <v>9.15</v>
      </c>
      <c r="L88" s="55" t="n">
        <v>1.36</v>
      </c>
      <c r="M88" s="55" t="n">
        <v>6.3</v>
      </c>
    </row>
    <row r="89" customFormat="false" ht="12.75" hidden="false" customHeight="true" outlineLevel="0" collapsed="false">
      <c r="A89" s="50" t="s">
        <v>237</v>
      </c>
      <c r="B89" s="51" t="s">
        <v>233</v>
      </c>
      <c r="C89" s="51" t="s">
        <v>54</v>
      </c>
      <c r="D89" s="52" t="n">
        <v>39339</v>
      </c>
      <c r="E89" s="51" t="s">
        <v>147</v>
      </c>
      <c r="F89" s="53" t="n">
        <v>0.899293981481482</v>
      </c>
      <c r="G89" s="54" t="n">
        <v>0.146064814814815</v>
      </c>
      <c r="H89" s="55" t="n">
        <v>1.59</v>
      </c>
      <c r="I89" s="55" t="n">
        <v>7.13</v>
      </c>
      <c r="J89" s="55" t="n">
        <v>1.79</v>
      </c>
      <c r="K89" s="55" t="n">
        <v>7.28</v>
      </c>
      <c r="L89" s="55" t="n">
        <v>0.97</v>
      </c>
      <c r="M89" s="55" t="n">
        <v>4.69</v>
      </c>
    </row>
    <row r="90" customFormat="false" ht="12.75" hidden="false" customHeight="true" outlineLevel="0" collapsed="false">
      <c r="A90" s="50" t="s">
        <v>238</v>
      </c>
      <c r="B90" s="51" t="s">
        <v>233</v>
      </c>
      <c r="C90" s="51" t="s">
        <v>54</v>
      </c>
      <c r="D90" s="52" t="n">
        <v>39346</v>
      </c>
      <c r="E90" s="51" t="s">
        <v>147</v>
      </c>
      <c r="F90" s="53" t="n">
        <v>0.897523148148148</v>
      </c>
      <c r="G90" s="54" t="n">
        <v>0.144513888888889</v>
      </c>
      <c r="H90" s="55" t="n">
        <v>1.85</v>
      </c>
      <c r="I90" s="55" t="n">
        <v>8.28</v>
      </c>
      <c r="J90" s="55" t="n">
        <v>2.12</v>
      </c>
      <c r="K90" s="55" t="n">
        <v>8.64</v>
      </c>
      <c r="L90" s="55" t="n">
        <v>1.3</v>
      </c>
      <c r="M90" s="55" t="n">
        <v>6.3</v>
      </c>
    </row>
    <row r="91" customFormat="false" ht="12.75" hidden="false" customHeight="true" outlineLevel="0" collapsed="false">
      <c r="A91" s="50" t="s">
        <v>239</v>
      </c>
      <c r="B91" s="51" t="s">
        <v>233</v>
      </c>
      <c r="C91" s="51" t="s">
        <v>54</v>
      </c>
      <c r="D91" s="52" t="n">
        <v>39353</v>
      </c>
      <c r="E91" s="51" t="s">
        <v>147</v>
      </c>
      <c r="F91" s="53" t="n">
        <v>0.806631944444444</v>
      </c>
      <c r="G91" s="54" t="n">
        <v>0.0971296296296296</v>
      </c>
      <c r="H91" s="55" t="n">
        <v>1.91</v>
      </c>
      <c r="I91" s="55" t="n">
        <v>5.4</v>
      </c>
      <c r="J91" s="55" t="n">
        <v>2.2</v>
      </c>
      <c r="K91" s="55" t="n">
        <v>5.87</v>
      </c>
      <c r="L91" s="55" t="n">
        <v>1.34</v>
      </c>
      <c r="M91" s="55" t="n">
        <v>4.75</v>
      </c>
    </row>
    <row r="92" customFormat="false" ht="12.75" hidden="false" customHeight="true" outlineLevel="0" collapsed="false">
      <c r="A92" s="50" t="s">
        <v>240</v>
      </c>
      <c r="B92" s="51" t="s">
        <v>233</v>
      </c>
      <c r="C92" s="51" t="s">
        <v>54</v>
      </c>
      <c r="D92" s="52" t="n">
        <v>39353</v>
      </c>
      <c r="E92" s="51" t="s">
        <v>147</v>
      </c>
      <c r="F92" s="53" t="n">
        <v>0.932233796296296</v>
      </c>
      <c r="G92" s="54" t="n">
        <v>0.068587962962963</v>
      </c>
      <c r="H92" s="55" t="n">
        <v>2.15</v>
      </c>
      <c r="I92" s="55" t="n">
        <v>8.02</v>
      </c>
      <c r="J92" s="55" t="n">
        <v>2.42</v>
      </c>
      <c r="K92" s="55" t="n">
        <v>8.01</v>
      </c>
      <c r="L92" s="55" t="n">
        <v>1.4</v>
      </c>
      <c r="M92" s="55" t="n">
        <v>5.76</v>
      </c>
    </row>
    <row r="93" customFormat="false" ht="12.75" hidden="false" customHeight="true" outlineLevel="0" collapsed="false">
      <c r="A93" s="50" t="s">
        <v>241</v>
      </c>
      <c r="B93" s="51" t="s">
        <v>233</v>
      </c>
      <c r="C93" s="51" t="s">
        <v>54</v>
      </c>
      <c r="D93" s="52" t="n">
        <v>39356</v>
      </c>
      <c r="E93" s="51" t="s">
        <v>219</v>
      </c>
      <c r="F93" s="53" t="n">
        <v>0.8171875</v>
      </c>
      <c r="G93" s="54" t="n">
        <v>0.144270833333333</v>
      </c>
      <c r="H93" s="55" t="n">
        <v>3.24</v>
      </c>
      <c r="I93" s="55" t="n">
        <v>8.38</v>
      </c>
      <c r="J93" s="55" t="n">
        <v>3.78</v>
      </c>
      <c r="K93" s="55" t="n">
        <v>9.15</v>
      </c>
      <c r="L93" s="55" t="n">
        <v>2.39</v>
      </c>
      <c r="M93" s="55" t="n">
        <v>7.13</v>
      </c>
    </row>
    <row r="94" customFormat="false" ht="12.75" hidden="false" customHeight="true" outlineLevel="0" collapsed="false">
      <c r="A94" s="50" t="s">
        <v>242</v>
      </c>
      <c r="B94" s="51" t="s">
        <v>233</v>
      </c>
      <c r="C94" s="51" t="s">
        <v>54</v>
      </c>
      <c r="D94" s="52" t="n">
        <v>39360</v>
      </c>
      <c r="E94" s="51" t="s">
        <v>147</v>
      </c>
      <c r="F94" s="53" t="n">
        <v>0.896053240740741</v>
      </c>
      <c r="G94" s="54" t="n">
        <v>0.149178240740741</v>
      </c>
      <c r="H94" s="55" t="n">
        <v>1.56</v>
      </c>
      <c r="I94" s="55" t="n">
        <v>6.1</v>
      </c>
      <c r="J94" s="55" t="n">
        <v>1.7</v>
      </c>
      <c r="K94" s="55" t="n">
        <v>6.07</v>
      </c>
      <c r="L94" s="55" t="n">
        <v>1.05</v>
      </c>
      <c r="M94" s="55" t="n">
        <v>4.5</v>
      </c>
    </row>
    <row r="95" customFormat="false" ht="12.75" hidden="false" customHeight="true" outlineLevel="0" collapsed="false">
      <c r="A95" s="50" t="s">
        <v>243</v>
      </c>
      <c r="B95" s="51" t="s">
        <v>233</v>
      </c>
      <c r="C95" s="51" t="s">
        <v>54</v>
      </c>
      <c r="D95" s="52" t="n">
        <v>39367</v>
      </c>
      <c r="E95" s="51" t="s">
        <v>147</v>
      </c>
      <c r="F95" s="53" t="n">
        <v>0.895833333333333</v>
      </c>
      <c r="G95" s="54" t="n">
        <v>0.149872685185185</v>
      </c>
      <c r="H95" s="55" t="n">
        <v>1.33</v>
      </c>
      <c r="I95" s="55" t="n">
        <v>5.24</v>
      </c>
      <c r="J95" s="55" t="n">
        <v>1.54</v>
      </c>
      <c r="K95" s="55" t="n">
        <v>5.59</v>
      </c>
      <c r="L95" s="55" t="n">
        <v>0.81</v>
      </c>
      <c r="M95" s="55" t="n">
        <v>3.42</v>
      </c>
    </row>
    <row r="96" customFormat="false" ht="12.75" hidden="false" customHeight="true" outlineLevel="0" collapsed="false">
      <c r="A96" s="50" t="s">
        <v>244</v>
      </c>
      <c r="B96" s="51" t="s">
        <v>233</v>
      </c>
      <c r="C96" s="51" t="s">
        <v>54</v>
      </c>
      <c r="D96" s="52" t="n">
        <v>39374</v>
      </c>
      <c r="E96" s="51" t="s">
        <v>147</v>
      </c>
      <c r="F96" s="53" t="n">
        <v>0.895960648148148</v>
      </c>
      <c r="G96" s="54" t="n">
        <v>0.152314814814815</v>
      </c>
      <c r="H96" s="55" t="n">
        <v>1.37</v>
      </c>
      <c r="I96" s="55" t="n">
        <v>5.42</v>
      </c>
      <c r="J96" s="55" t="n">
        <v>1.59</v>
      </c>
      <c r="K96" s="55" t="n">
        <v>5.76</v>
      </c>
      <c r="L96" s="55" t="n">
        <v>0.76</v>
      </c>
      <c r="M96" s="55" t="n">
        <v>3.15</v>
      </c>
    </row>
    <row r="97" customFormat="false" ht="12.75" hidden="false" customHeight="true" outlineLevel="0" collapsed="false">
      <c r="A97" s="50" t="s">
        <v>245</v>
      </c>
      <c r="B97" s="51" t="s">
        <v>233</v>
      </c>
      <c r="C97" s="51" t="s">
        <v>54</v>
      </c>
      <c r="D97" s="52" t="n">
        <v>39381</v>
      </c>
      <c r="E97" s="51" t="s">
        <v>147</v>
      </c>
      <c r="F97" s="53" t="n">
        <v>0.896006944444444</v>
      </c>
      <c r="G97" s="54" t="n">
        <v>0.149097222222222</v>
      </c>
      <c r="H97" s="55" t="n">
        <v>1.67</v>
      </c>
      <c r="I97" s="55" t="n">
        <v>6.36</v>
      </c>
      <c r="J97" s="55" t="n">
        <v>1.92</v>
      </c>
      <c r="K97" s="55" t="n">
        <v>6.66</v>
      </c>
      <c r="L97" s="55" t="n">
        <v>1.04</v>
      </c>
      <c r="M97" s="55" t="n">
        <v>4.38</v>
      </c>
    </row>
    <row r="98" customFormat="false" ht="12.75" hidden="false" customHeight="true" outlineLevel="0" collapsed="false">
      <c r="A98" s="50" t="s">
        <v>246</v>
      </c>
      <c r="B98" s="51" t="s">
        <v>233</v>
      </c>
      <c r="C98" s="51" t="s">
        <v>54</v>
      </c>
      <c r="D98" s="52" t="n">
        <v>39388</v>
      </c>
      <c r="E98" s="51" t="s">
        <v>147</v>
      </c>
      <c r="F98" s="53" t="n">
        <v>0.895925925925926</v>
      </c>
      <c r="G98" s="54" t="n">
        <v>0.148761574074074</v>
      </c>
      <c r="H98" s="55" t="n">
        <v>1.89</v>
      </c>
      <c r="I98" s="55" t="n">
        <v>7.33</v>
      </c>
      <c r="J98" s="55" t="n">
        <v>2.15</v>
      </c>
      <c r="K98" s="55" t="n">
        <v>7.66</v>
      </c>
      <c r="L98" s="55" t="n">
        <v>1.01</v>
      </c>
      <c r="M98" s="55" t="n">
        <v>4.27</v>
      </c>
    </row>
    <row r="99" customFormat="false" ht="12.75" hidden="false" customHeight="true" outlineLevel="0" collapsed="false">
      <c r="A99" s="50" t="s">
        <v>247</v>
      </c>
      <c r="B99" s="51" t="s">
        <v>233</v>
      </c>
      <c r="C99" s="51" t="s">
        <v>54</v>
      </c>
      <c r="D99" s="52" t="n">
        <v>39395</v>
      </c>
      <c r="E99" s="51" t="s">
        <v>147</v>
      </c>
      <c r="F99" s="53" t="n">
        <v>0.895891203703704</v>
      </c>
      <c r="G99" s="54" t="n">
        <v>0.152395833333333</v>
      </c>
      <c r="H99" s="55" t="n">
        <v>1.44</v>
      </c>
      <c r="I99" s="55" t="n">
        <v>5.74</v>
      </c>
      <c r="J99" s="55" t="n">
        <v>1.66</v>
      </c>
      <c r="K99" s="55" t="n">
        <v>6.06</v>
      </c>
      <c r="L99" s="55" t="n">
        <v>0.83</v>
      </c>
      <c r="M99" s="55" t="n">
        <v>3.66</v>
      </c>
    </row>
    <row r="100" customFormat="false" ht="12.75" hidden="false" customHeight="true" outlineLevel="0" collapsed="false">
      <c r="A100" s="50" t="s">
        <v>248</v>
      </c>
      <c r="B100" s="51" t="s">
        <v>233</v>
      </c>
      <c r="C100" s="51" t="s">
        <v>54</v>
      </c>
      <c r="D100" s="52" t="n">
        <v>39402</v>
      </c>
      <c r="E100" s="51" t="s">
        <v>147</v>
      </c>
      <c r="F100" s="53" t="n">
        <v>0.895868055555556</v>
      </c>
      <c r="G100" s="54" t="n">
        <v>0.173946759259259</v>
      </c>
      <c r="H100" s="55" t="n">
        <v>1.3</v>
      </c>
      <c r="I100" s="55" t="n">
        <v>5.82</v>
      </c>
      <c r="J100" s="55" t="n">
        <v>1.51</v>
      </c>
      <c r="K100" s="55" t="n">
        <v>6.12</v>
      </c>
      <c r="L100" s="55" t="n">
        <v>0.73</v>
      </c>
      <c r="M100" s="55" t="n">
        <v>3.48</v>
      </c>
    </row>
    <row r="101" customFormat="false" ht="12.75" hidden="false" customHeight="true" outlineLevel="0" collapsed="false">
      <c r="A101" s="50" t="s">
        <v>249</v>
      </c>
      <c r="B101" s="51" t="s">
        <v>233</v>
      </c>
      <c r="C101" s="51" t="s">
        <v>54</v>
      </c>
      <c r="D101" s="52" t="n">
        <v>39409</v>
      </c>
      <c r="E101" s="51" t="s">
        <v>147</v>
      </c>
      <c r="F101" s="53" t="n">
        <v>0.89625</v>
      </c>
      <c r="G101" s="54" t="n">
        <v>0.163784722222222</v>
      </c>
      <c r="H101" s="55" t="n">
        <v>2.8</v>
      </c>
      <c r="I101" s="55" t="n">
        <v>11.34</v>
      </c>
      <c r="J101" s="55" t="n">
        <v>3.24</v>
      </c>
      <c r="K101" s="55" t="n">
        <v>11.91</v>
      </c>
      <c r="L101" s="55" t="n">
        <v>1.59</v>
      </c>
      <c r="M101" s="55" t="n">
        <v>7.2</v>
      </c>
    </row>
    <row r="102" customFormat="false" ht="12.75" hidden="false" customHeight="true" outlineLevel="0" collapsed="false">
      <c r="A102" s="50" t="s">
        <v>250</v>
      </c>
      <c r="B102" s="51" t="s">
        <v>233</v>
      </c>
      <c r="C102" s="51" t="s">
        <v>54</v>
      </c>
      <c r="D102" s="52" t="n">
        <v>39416</v>
      </c>
      <c r="E102" s="51" t="s">
        <v>147</v>
      </c>
      <c r="F102" s="53" t="n">
        <v>0.798715277777778</v>
      </c>
      <c r="G102" s="54" t="n">
        <v>0.0945833333333333</v>
      </c>
      <c r="H102" s="55" t="n">
        <v>2.82</v>
      </c>
      <c r="I102" s="55" t="n">
        <v>7.07</v>
      </c>
      <c r="J102" s="55" t="n">
        <v>3.22</v>
      </c>
      <c r="K102" s="55" t="n">
        <v>7.63</v>
      </c>
      <c r="L102" s="55" t="n">
        <v>1.57</v>
      </c>
      <c r="M102" s="55" t="n">
        <v>5.08</v>
      </c>
    </row>
    <row r="103" customFormat="false" ht="12.75" hidden="false" customHeight="true" outlineLevel="0" collapsed="false">
      <c r="A103" s="50" t="s">
        <v>251</v>
      </c>
      <c r="B103" s="51" t="s">
        <v>233</v>
      </c>
      <c r="C103" s="51" t="s">
        <v>54</v>
      </c>
      <c r="D103" s="52" t="n">
        <v>39423</v>
      </c>
      <c r="E103" s="51" t="s">
        <v>147</v>
      </c>
      <c r="F103" s="53" t="n">
        <v>0.799930555555556</v>
      </c>
      <c r="G103" s="54" t="n">
        <v>0.0998958333333333</v>
      </c>
      <c r="H103" s="55" t="n">
        <v>2.69</v>
      </c>
      <c r="I103" s="55" t="n">
        <v>6.43</v>
      </c>
      <c r="J103" s="55" t="n">
        <v>3.11</v>
      </c>
      <c r="K103" s="55" t="n">
        <v>7.08</v>
      </c>
      <c r="L103" s="55" t="n">
        <v>1.27</v>
      </c>
      <c r="M103" s="55" t="n">
        <v>3.84</v>
      </c>
    </row>
    <row r="104" customFormat="false" ht="12.75" hidden="false" customHeight="true" outlineLevel="0" collapsed="false">
      <c r="A104" s="50" t="s">
        <v>252</v>
      </c>
      <c r="B104" s="51" t="s">
        <v>233</v>
      </c>
      <c r="C104" s="51" t="s">
        <v>54</v>
      </c>
      <c r="D104" s="52" t="n">
        <v>39430</v>
      </c>
      <c r="E104" s="51" t="s">
        <v>147</v>
      </c>
      <c r="F104" s="53" t="n">
        <v>0.800636574074074</v>
      </c>
      <c r="G104" s="54" t="n">
        <v>0.103171296296296</v>
      </c>
      <c r="H104" s="55" t="n">
        <v>2.29</v>
      </c>
      <c r="I104" s="55" t="n">
        <v>5.45</v>
      </c>
      <c r="J104" s="55" t="n">
        <v>2.58</v>
      </c>
      <c r="K104" s="55" t="n">
        <v>5.81</v>
      </c>
      <c r="L104" s="55" t="n">
        <v>1.63</v>
      </c>
      <c r="M104" s="55" t="n">
        <v>4.88</v>
      </c>
    </row>
    <row r="105" customFormat="false" ht="12.75" hidden="false" customHeight="true" outlineLevel="0" collapsed="false">
      <c r="A105" s="50" t="s">
        <v>253</v>
      </c>
      <c r="B105" s="51" t="s">
        <v>233</v>
      </c>
      <c r="C105" s="51" t="s">
        <v>54</v>
      </c>
      <c r="D105" s="52" t="n">
        <v>39437</v>
      </c>
      <c r="E105" s="51" t="s">
        <v>147</v>
      </c>
      <c r="F105" s="53" t="n">
        <v>0.801678240740741</v>
      </c>
      <c r="G105" s="54" t="n">
        <v>0.0990625</v>
      </c>
      <c r="H105" s="55" t="n">
        <v>2.59</v>
      </c>
      <c r="I105" s="55" t="n">
        <v>6.58</v>
      </c>
      <c r="J105" s="55" t="n">
        <v>2.91</v>
      </c>
      <c r="K105" s="55" t="n">
        <v>6.96</v>
      </c>
      <c r="L105" s="55" t="n">
        <v>1.33</v>
      </c>
      <c r="M105" s="55" t="n">
        <v>4.24</v>
      </c>
    </row>
    <row r="106" customFormat="false" ht="12.75" hidden="false" customHeight="true" outlineLevel="0" collapsed="false">
      <c r="A106" s="50" t="s">
        <v>254</v>
      </c>
      <c r="B106" s="51" t="s">
        <v>233</v>
      </c>
      <c r="C106" s="51" t="s">
        <v>54</v>
      </c>
      <c r="D106" s="52" t="n">
        <v>39444</v>
      </c>
      <c r="E106" s="51" t="s">
        <v>147</v>
      </c>
      <c r="F106" s="53" t="n">
        <v>0.842175925925926</v>
      </c>
      <c r="G106" s="54" t="n">
        <v>0.066712962962963</v>
      </c>
      <c r="H106" s="55" t="n">
        <v>2.23</v>
      </c>
      <c r="I106" s="55" t="n">
        <v>5.67</v>
      </c>
      <c r="J106" s="55" t="n">
        <v>2.56</v>
      </c>
      <c r="K106" s="55" t="n">
        <v>6.17</v>
      </c>
      <c r="L106" s="55" t="n">
        <v>1.32</v>
      </c>
      <c r="M106" s="55" t="n">
        <v>4.24</v>
      </c>
    </row>
    <row r="107" customFormat="false" ht="12.75" hidden="false" customHeight="true" outlineLevel="0" collapsed="false">
      <c r="A107" s="50" t="s">
        <v>255</v>
      </c>
      <c r="B107" s="51" t="s">
        <v>146</v>
      </c>
      <c r="C107" s="51" t="s">
        <v>54</v>
      </c>
      <c r="D107" s="52" t="n">
        <v>39465</v>
      </c>
      <c r="E107" s="51" t="s">
        <v>147</v>
      </c>
      <c r="F107" s="53" t="n">
        <v>0.799583333333333</v>
      </c>
      <c r="G107" s="54" t="n">
        <v>0.101909722222222</v>
      </c>
      <c r="H107" s="55" t="n">
        <v>2.89</v>
      </c>
      <c r="I107" s="55" t="n">
        <v>6.85</v>
      </c>
      <c r="J107" s="55" t="n">
        <v>3.24</v>
      </c>
      <c r="K107" s="55" t="n">
        <v>7.33</v>
      </c>
      <c r="L107" s="55" t="n">
        <v>1.87</v>
      </c>
      <c r="M107" s="55" t="n">
        <v>5.21</v>
      </c>
    </row>
    <row r="108" customFormat="false" ht="12.75" hidden="false" customHeight="true" outlineLevel="0" collapsed="false">
      <c r="A108" s="50" t="s">
        <v>256</v>
      </c>
      <c r="B108" s="51" t="s">
        <v>233</v>
      </c>
      <c r="C108" s="51" t="s">
        <v>54</v>
      </c>
      <c r="D108" s="52" t="n">
        <v>39472</v>
      </c>
      <c r="E108" s="51" t="s">
        <v>147</v>
      </c>
      <c r="F108" s="53" t="n">
        <v>0.822488425925926</v>
      </c>
      <c r="G108" s="54" t="n">
        <v>0.0735185185185185</v>
      </c>
      <c r="H108" s="55" t="n">
        <v>2.37</v>
      </c>
      <c r="I108" s="55" t="n">
        <v>5.72</v>
      </c>
      <c r="J108" s="55" t="n">
        <v>2.73</v>
      </c>
      <c r="K108" s="55" t="n">
        <v>6.3</v>
      </c>
      <c r="L108" s="55" t="n">
        <v>1.15</v>
      </c>
      <c r="M108" s="55" t="n">
        <v>3.39</v>
      </c>
    </row>
    <row r="109" customFormat="false" ht="12.75" hidden="false" customHeight="true" outlineLevel="0" collapsed="false">
      <c r="A109" s="50" t="s">
        <v>257</v>
      </c>
      <c r="B109" s="51" t="s">
        <v>233</v>
      </c>
      <c r="C109" s="51" t="s">
        <v>54</v>
      </c>
      <c r="D109" s="52" t="n">
        <v>39479</v>
      </c>
      <c r="E109" s="51" t="s">
        <v>147</v>
      </c>
      <c r="F109" s="53" t="n">
        <v>0.826435185185185</v>
      </c>
      <c r="G109" s="54" t="n">
        <v>0.073599537037037</v>
      </c>
      <c r="H109" s="55" t="n">
        <v>2.25</v>
      </c>
      <c r="I109" s="55" t="n">
        <v>5.08</v>
      </c>
      <c r="J109" s="55" t="n">
        <v>2.56</v>
      </c>
      <c r="K109" s="55" t="n">
        <v>5.56</v>
      </c>
      <c r="L109" s="55" t="n">
        <v>1.14</v>
      </c>
      <c r="M109" s="55" t="n">
        <v>3.04</v>
      </c>
    </row>
    <row r="110" customFormat="false" ht="12.75" hidden="false" customHeight="true" outlineLevel="0" collapsed="false">
      <c r="A110" s="50" t="s">
        <v>258</v>
      </c>
      <c r="B110" s="51" t="s">
        <v>233</v>
      </c>
      <c r="C110" s="51" t="s">
        <v>54</v>
      </c>
      <c r="D110" s="52" t="n">
        <v>39486</v>
      </c>
      <c r="E110" s="51" t="s">
        <v>147</v>
      </c>
      <c r="F110" s="53" t="n">
        <v>0.832569444444444</v>
      </c>
      <c r="G110" s="54" t="n">
        <v>0.075150462962963</v>
      </c>
      <c r="H110" s="55" t="n">
        <v>2</v>
      </c>
      <c r="I110" s="55" t="n">
        <v>4.63</v>
      </c>
      <c r="J110" s="55" t="n">
        <v>2.24</v>
      </c>
      <c r="K110" s="55" t="n">
        <v>4.93</v>
      </c>
      <c r="L110" s="55" t="n">
        <v>0.9</v>
      </c>
      <c r="M110" s="55" t="n">
        <v>2.48</v>
      </c>
    </row>
    <row r="111" customFormat="false" ht="12.75" hidden="false" customHeight="true" outlineLevel="0" collapsed="false">
      <c r="A111" s="50" t="s">
        <v>259</v>
      </c>
      <c r="B111" s="51" t="s">
        <v>233</v>
      </c>
      <c r="C111" s="51" t="s">
        <v>54</v>
      </c>
      <c r="D111" s="52" t="n">
        <v>39496</v>
      </c>
      <c r="E111" s="51" t="s">
        <v>219</v>
      </c>
      <c r="F111" s="53" t="n">
        <v>0.958460648148148</v>
      </c>
      <c r="G111" s="54" t="n">
        <v>0.100416666666667</v>
      </c>
      <c r="H111" s="55" t="n">
        <v>1.56</v>
      </c>
      <c r="I111" s="55" t="n">
        <v>11.44</v>
      </c>
      <c r="J111" s="55" t="n">
        <v>1.79</v>
      </c>
      <c r="K111" s="55" t="n">
        <v>11.95</v>
      </c>
      <c r="L111" s="55" t="n">
        <v>0.98</v>
      </c>
      <c r="M111" s="55" t="n">
        <v>7.05</v>
      </c>
    </row>
    <row r="112" customFormat="false" ht="12.75" hidden="false" customHeight="true" outlineLevel="0" collapsed="false">
      <c r="A112" s="50" t="s">
        <v>260</v>
      </c>
      <c r="B112" s="51" t="s">
        <v>233</v>
      </c>
      <c r="C112" s="51" t="s">
        <v>54</v>
      </c>
      <c r="D112" s="52" t="n">
        <v>39503</v>
      </c>
      <c r="E112" s="51" t="s">
        <v>219</v>
      </c>
      <c r="F112" s="53" t="n">
        <v>0.958553240740741</v>
      </c>
      <c r="G112" s="54" t="n">
        <v>0.0944212962962963</v>
      </c>
      <c r="H112" s="55" t="n">
        <v>0.98</v>
      </c>
      <c r="I112" s="55" t="n">
        <v>8.45</v>
      </c>
      <c r="J112" s="55" t="n">
        <v>1.08</v>
      </c>
      <c r="K112" s="55" t="n">
        <v>8.54</v>
      </c>
      <c r="L112" s="55" t="n">
        <v>0.46</v>
      </c>
      <c r="M112" s="55" t="n">
        <v>3.83</v>
      </c>
    </row>
    <row r="113" customFormat="false" ht="12.75" hidden="false" customHeight="true" outlineLevel="0" collapsed="false">
      <c r="A113" s="50" t="s">
        <v>261</v>
      </c>
      <c r="B113" s="51" t="s">
        <v>233</v>
      </c>
      <c r="C113" s="51" t="s">
        <v>54</v>
      </c>
      <c r="D113" s="52" t="n">
        <v>39510</v>
      </c>
      <c r="E113" s="51" t="s">
        <v>219</v>
      </c>
      <c r="F113" s="53" t="n">
        <v>0.95525462962963</v>
      </c>
      <c r="G113" s="54" t="n">
        <v>0.0969675925925926</v>
      </c>
      <c r="H113" s="55" t="n">
        <v>1.22</v>
      </c>
      <c r="I113" s="55" t="n">
        <v>9.59</v>
      </c>
      <c r="J113" s="55" t="n">
        <v>1.75</v>
      </c>
      <c r="K113" s="55" t="n">
        <v>11.99</v>
      </c>
      <c r="L113" s="55" t="n">
        <v>0.89</v>
      </c>
      <c r="M113" s="55" t="n">
        <v>6.39</v>
      </c>
    </row>
    <row r="114" customFormat="false" ht="12.75" hidden="false" customHeight="true" outlineLevel="0" collapsed="false">
      <c r="A114" s="50" t="s">
        <v>262</v>
      </c>
      <c r="B114" s="51" t="s">
        <v>233</v>
      </c>
      <c r="C114" s="51" t="s">
        <v>54</v>
      </c>
      <c r="D114" s="52" t="n">
        <v>39510</v>
      </c>
      <c r="E114" s="51" t="s">
        <v>219</v>
      </c>
      <c r="F114" s="53" t="n">
        <v>0.95525462962963</v>
      </c>
      <c r="G114" s="54" t="n">
        <v>0.0969675925925926</v>
      </c>
      <c r="H114" s="55" t="n">
        <v>1.42</v>
      </c>
      <c r="I114" s="55" t="n">
        <v>10.83</v>
      </c>
      <c r="J114" s="55" t="n">
        <v>1.4</v>
      </c>
      <c r="K114" s="55" t="n">
        <v>9.77</v>
      </c>
      <c r="L114" s="55" t="n">
        <v>0.85</v>
      </c>
      <c r="M114" s="55" t="n">
        <v>6.07</v>
      </c>
    </row>
  </sheetData>
  <printOptions headings="false" gridLines="false" gridLinesSet="true" horizontalCentered="false" verticalCentered="false"/>
  <pageMargins left="0.75" right="0.75" top="0.861111111111111" bottom="0.86111111111111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3T13:19:26Z</dcterms:created>
  <dc:creator>Naumenko</dc:creator>
  <dc:description/>
  <dc:language>en-US</dc:language>
  <cp:lastModifiedBy>piltjay</cp:lastModifiedBy>
  <dcterms:modified xsi:type="dcterms:W3CDTF">2008-03-12T15:06:45Z</dcterms:modified>
  <cp:revision>0</cp:revision>
  <dc:subject/>
  <dc:title/>
</cp:coreProperties>
</file>